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33">
  <si>
    <t xml:space="preserve">Table 8.1  Division of nationally raised revenue, 2009/10 – 2015/16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R million</t>
  </si>
  <si>
    <t xml:space="preserve">Outcome</t>
  </si>
  <si>
    <t xml:space="preserve">Revised estimate</t>
  </si>
  <si>
    <t xml:space="preserve">Medium-term estimates</t>
  </si>
  <si>
    <t xml:space="preserve">Debt-service cost</t>
  </si>
  <si>
    <t xml:space="preserve">Non-interest expenditure</t>
  </si>
  <si>
    <t xml:space="preserve">Percentage increase</t>
  </si>
  <si>
    <t xml:space="preserve">Total expenditure</t>
  </si>
  <si>
    <t xml:space="preserve">Contingency reserve</t>
  </si>
  <si>
    <t xml:space="preserve">Division of available funds</t>
  </si>
  <si>
    <t xml:space="preserve">National departments</t>
  </si>
  <si>
    <t xml:space="preserve">Provinces</t>
  </si>
  <si>
    <t xml:space="preserve">Equitable share</t>
  </si>
  <si>
    <t xml:space="preserve">Conditional grants</t>
  </si>
  <si>
    <t xml:space="preserve">Local government</t>
  </si>
  <si>
    <r>
      <rPr>
        <sz val="8"/>
        <rFont val="Arial"/>
        <family val="2"/>
      </rPr>
      <t xml:space="preserve">Equitable share</t>
    </r>
    <r>
      <rPr>
        <vertAlign val="superscript"/>
        <sz val="8"/>
        <rFont val="Arial"/>
        <family val="2"/>
      </rPr>
      <t xml:space="preserve">1</t>
    </r>
  </si>
  <si>
    <t xml:space="preserve">General fuel levy sharing with
metropolitan municipalities</t>
  </si>
  <si>
    <t xml:space="preserve">Total</t>
  </si>
  <si>
    <t xml:space="preserve">Percentage shares</t>
  </si>
  <si>
    <t xml:space="preserve">1. With effect from 2006/07, the local government equitable share includes compensation for the termination of</t>
  </si>
  <si>
    <t xml:space="preserve">    Regional Services Council (RSC) and Joint Services Board levies for metros and district municipalities</t>
  </si>
  <si>
    <t xml:space="preserve">    From 2009/10 the RSC levies replacement grant is only allocated to district municipalities</t>
  </si>
  <si>
    <t xml:space="preserve">Table 8.2  Total transfers to provinces, 2011/12 – 2015/16</t>
  </si>
  <si>
    <t xml:space="preserve">Budget</t>
  </si>
  <si>
    <t xml:space="preserve">Revised</t>
  </si>
  <si>
    <t xml:space="preserve">Eastern Cape</t>
  </si>
  <si>
    <t xml:space="preserve">Free State</t>
  </si>
  <si>
    <t xml:space="preserve">Gauteng</t>
  </si>
  <si>
    <t xml:space="preserve">KwaZulu-Natal</t>
  </si>
  <si>
    <t xml:space="preserve">Limpopo</t>
  </si>
  <si>
    <t xml:space="preserve">Mpumalanga</t>
  </si>
  <si>
    <t xml:space="preserve">Northern Cape</t>
  </si>
  <si>
    <t xml:space="preserve">North West</t>
  </si>
  <si>
    <t xml:space="preserve">Western Cape</t>
  </si>
  <si>
    <t xml:space="preserve">Unallocated</t>
  </si>
  <si>
    <t xml:space="preserve">Table 8.3  Conditional grants to provinces, 2012/13 – 2015/16</t>
  </si>
  <si>
    <t xml:space="preserve">2012/13
Revised estimate</t>
  </si>
  <si>
    <t xml:space="preserve">MTEF Total</t>
  </si>
  <si>
    <t xml:space="preserve">Agriculture, Forestry and Fisheries</t>
  </si>
  <si>
    <t xml:space="preserve"> </t>
  </si>
  <si>
    <t xml:space="preserve">Comprehensive agricultural support programme</t>
  </si>
  <si>
    <t xml:space="preserve">Ilima/Letsema projects </t>
  </si>
  <si>
    <t xml:space="preserve">Land care programme: Poverty relief and 
infrastructure development</t>
  </si>
  <si>
    <t xml:space="preserve">Arts and Culture</t>
  </si>
  <si>
    <t xml:space="preserve">Community library services </t>
  </si>
  <si>
    <t xml:space="preserve">Basic Education</t>
  </si>
  <si>
    <t xml:space="preserve">Dinaledi schools </t>
  </si>
  <si>
    <t xml:space="preserve">Education infrastructure</t>
  </si>
  <si>
    <t xml:space="preserve">HIV and Aids (life skills education) </t>
  </si>
  <si>
    <t xml:space="preserve">National school nutrition programme </t>
  </si>
  <si>
    <t xml:space="preserve">Technical secondary schools recapitalisation </t>
  </si>
  <si>
    <t xml:space="preserve">Cooperative Governance and Traditional Affairs</t>
  </si>
  <si>
    <t xml:space="preserve">Provincial disaster </t>
  </si>
  <si>
    <t xml:space="preserve">Health</t>
  </si>
  <si>
    <t xml:space="preserve">Comprehensive HIV and Aids </t>
  </si>
  <si>
    <t xml:space="preserve">Africa Cup of Nations 2013: medical services </t>
  </si>
  <si>
    <t xml:space="preserve">Health professions training and development </t>
  </si>
  <si>
    <t xml:space="preserve">Health facility revitalisation </t>
  </si>
  <si>
    <t xml:space="preserve">National health insurance</t>
  </si>
  <si>
    <t xml:space="preserve">National tertiary services</t>
  </si>
  <si>
    <t xml:space="preserve">Higher Education and Training</t>
  </si>
  <si>
    <t xml:space="preserve">Further education and training colleges</t>
  </si>
  <si>
    <t xml:space="preserve">Human Settlements</t>
  </si>
  <si>
    <t xml:space="preserve">Human settlements development</t>
  </si>
  <si>
    <t xml:space="preserve">Public Works</t>
  </si>
  <si>
    <t xml:space="preserve">Devolution of property rate funds</t>
  </si>
  <si>
    <t xml:space="preserve">Expanded public works programme integrated 
grant for provinces</t>
  </si>
  <si>
    <t xml:space="preserve">Social sector expanded public works programme
incentive grant for provinces</t>
  </si>
  <si>
    <t xml:space="preserve">Sport and Recreation South Africa</t>
  </si>
  <si>
    <t xml:space="preserve">Mass participation and sport development </t>
  </si>
  <si>
    <t xml:space="preserve">Transport</t>
  </si>
  <si>
    <t xml:space="preserve">Provincial roads maintenance </t>
  </si>
  <si>
    <t xml:space="preserve">Public transport operations </t>
  </si>
  <si>
    <t xml:space="preserve">Total conditional grants</t>
  </si>
  <si>
    <t xml:space="preserve">Indirect transfers</t>
  </si>
  <si>
    <t xml:space="preserve">School infrastructure backlogs </t>
  </si>
  <si>
    <t xml:space="preserve">2014 African Nations Championship health and medical services</t>
  </si>
  <si>
    <t xml:space="preserve">National health </t>
  </si>
  <si>
    <t xml:space="preserve">Table 8.4  National transfers to local government, 2009/10 – 2015/16</t>
  </si>
  <si>
    <t xml:space="preserve">Direct transfers</t>
  </si>
  <si>
    <t xml:space="preserve">Equitable share and related</t>
  </si>
  <si>
    <t xml:space="preserve">General fuel levy sharing with 
metropolitan municipalities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infrastructure and systems grant</t>
  </si>
  <si>
    <t xml:space="preserve">Integrated national electrification 
programme grant</t>
  </si>
  <si>
    <t xml:space="preserve">Neighbourhood development
partnership grant</t>
  </si>
  <si>
    <t xml:space="preserve">2010 FIFA World Cup stadiums 
development grant</t>
  </si>
  <si>
    <t xml:space="preserve">Rural roads asset management systems grant</t>
  </si>
  <si>
    <t xml:space="preserve">Integrated city development grant</t>
  </si>
  <si>
    <t xml:space="preserve">Rural households infrastructure grant</t>
  </si>
  <si>
    <t xml:space="preserve">Municipal drought relief grant</t>
  </si>
  <si>
    <t xml:space="preserve">Municipal water infrastructure grant</t>
  </si>
  <si>
    <t xml:space="preserve">Capacity building and other </t>
  </si>
  <si>
    <t xml:space="preserve">2010 FIFA World Cup host city
operating grant</t>
  </si>
  <si>
    <t xml:space="preserve">Financial management grant</t>
  </si>
  <si>
    <t xml:space="preserve">Public transport network operations grant</t>
  </si>
  <si>
    <t xml:space="preserve">Municipal systems improvements grant</t>
  </si>
  <si>
    <t xml:space="preserve">2013 African Cup of Nations host city 
operating grant</t>
  </si>
  <si>
    <t xml:space="preserve">2014 African Nations Championship 
host city operating grant</t>
  </si>
  <si>
    <t xml:space="preserve">Expanded public works programme 
incentive grant for municipalities</t>
  </si>
  <si>
    <t xml:space="preserve">Infrastructure skills development grant</t>
  </si>
  <si>
    <t xml:space="preserve">Water services operating subsidy grant</t>
  </si>
  <si>
    <t xml:space="preserve">Energy efficiency and demand-side 
management grant</t>
  </si>
  <si>
    <t xml:space="preserve">Municipal disaster grant</t>
  </si>
  <si>
    <t xml:space="preserve">Subtotal direct transfers</t>
  </si>
  <si>
    <t xml:space="preserve">Table 8.4  National transfers to local government, 2009/10 – 2015/16, (continued)</t>
  </si>
  <si>
    <t xml:space="preserve">Infrastructure transfers</t>
  </si>
  <si>
    <t xml:space="preserve">Regional bulk infrastructure grant</t>
  </si>
  <si>
    <t xml:space="preserve">Backlogs in the electrification of 
clinics and schools</t>
  </si>
  <si>
    <t xml:space="preserve">Backlogs in water and sanitation at 
clinics and schools</t>
  </si>
  <si>
    <t xml:space="preserve">Integrated national electrification 
programme (Eskom) grant</t>
  </si>
  <si>
    <t xml:space="preserve">Subtotal indirect transfers</t>
  </si>
  <si>
    <t xml:space="preserve">Table 8.5  Consolidated government expenditure by function, 2012/13 – 2015/16</t>
  </si>
  <si>
    <t xml:space="preserve">Average annual growth 2012/13 – 2015/16</t>
  </si>
  <si>
    <t xml:space="preserve">General public services </t>
  </si>
  <si>
    <t xml:space="preserve">Defence, public order and safety</t>
  </si>
  <si>
    <t xml:space="preserve">Defence and state security</t>
  </si>
  <si>
    <t xml:space="preserve">Police services </t>
  </si>
  <si>
    <t xml:space="preserve">Law courts </t>
  </si>
  <si>
    <t xml:space="preserve">Prisons </t>
  </si>
  <si>
    <t xml:space="preserve">Economic infrastructure</t>
  </si>
  <si>
    <t xml:space="preserve">Communication</t>
  </si>
  <si>
    <t xml:space="preserve">Fuel and energy</t>
  </si>
  <si>
    <t xml:space="preserve">Economic services and 
environmental protection </t>
  </si>
  <si>
    <t xml:space="preserve">Local government, housing 
and community amenities
</t>
  </si>
  <si>
    <t xml:space="preserve">Housing development</t>
  </si>
  <si>
    <t xml:space="preserve">Local government and 
community development</t>
  </si>
  <si>
    <t xml:space="preserve">Water supply</t>
  </si>
  <si>
    <t xml:space="preserve">Health and social protection </t>
  </si>
  <si>
    <t xml:space="preserve">Education,sport and culture </t>
  </si>
  <si>
    <t xml:space="preserve">Employment and social security</t>
  </si>
  <si>
    <t xml:space="preserve">Science and technology</t>
  </si>
  <si>
    <t xml:space="preserve">Allocated expenditure</t>
  </si>
  <si>
    <r>
      <rPr>
        <b val="true"/>
        <sz val="8"/>
        <rFont val="Arial"/>
        <family val="2"/>
      </rPr>
      <t xml:space="preserve">Consolidated expenditure</t>
    </r>
    <r>
      <rPr>
        <b val="true"/>
        <vertAlign val="superscript"/>
        <sz val="8"/>
        <rFont val="Arial"/>
        <family val="2"/>
      </rPr>
      <t xml:space="preserve">1</t>
    </r>
  </si>
  <si>
    <t xml:space="preserve">1. Consisting of national, provincial, social security funds and selected public entities</t>
  </si>
  <si>
    <t xml:space="preserve">    Refer to Annexure W2 for a detailed list of entities included</t>
  </si>
  <si>
    <t xml:space="preserve">Table 8.6  Additional allocations to infrastructure projects</t>
  </si>
  <si>
    <t xml:space="preserve">Local government, housing and community amenities</t>
  </si>
  <si>
    <t xml:space="preserve">Interim bulk water supply</t>
  </si>
  <si>
    <t xml:space="preserve">Indirect grant: Regional bulk water infrastructure</t>
  </si>
  <si>
    <t xml:space="preserve">Pilanesberg (Magalies water)</t>
  </si>
  <si>
    <t xml:space="preserve">Human settlements development (informal settlements upgrading)</t>
  </si>
  <si>
    <t xml:space="preserve">Social housing</t>
  </si>
  <si>
    <t xml:space="preserve">Municipal infrastructure support agency</t>
  </si>
  <si>
    <t xml:space="preserve">De Hoop dam</t>
  </si>
  <si>
    <t xml:space="preserve">Acid mine drainage</t>
  </si>
  <si>
    <t xml:space="preserve">Transport, energy and communication</t>
  </si>
  <si>
    <t xml:space="preserve">Sentech</t>
  </si>
  <si>
    <r>
      <rPr>
        <sz val="8"/>
        <rFont val="Arial"/>
        <family val="2"/>
      </rPr>
      <t xml:space="preserve">SANEDI: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Research and development</t>
    </r>
  </si>
  <si>
    <t xml:space="preserve">Integrated national electrification programme</t>
  </si>
  <si>
    <t xml:space="preserve">South African National Roads Agency (SANRAL)</t>
  </si>
  <si>
    <t xml:space="preserve">Passenger Rail Agency of South Africa (PRASA)</t>
  </si>
  <si>
    <t xml:space="preserve">Education and related functions</t>
  </si>
  <si>
    <t xml:space="preserve">New universities in Northern Cape and Mpumalanga</t>
  </si>
  <si>
    <t xml:space="preserve">Infrastructure unit systems support programme</t>
  </si>
  <si>
    <t xml:space="preserve">Transport, energy and communication </t>
  </si>
  <si>
    <t xml:space="preserve">Indirect grant: Integrated national electrification programme: Eskom</t>
  </si>
  <si>
    <t xml:space="preserve">Provincial roads maintenance  </t>
  </si>
  <si>
    <t xml:space="preserve">1. South African National Energy Development Institute</t>
  </si>
  <si>
    <t xml:space="preserve">Table 8.7  Employment and social security expenditure, 2009/10 – 2015/16</t>
  </si>
  <si>
    <t xml:space="preserve">MTEF Average annual growth</t>
  </si>
  <si>
    <t xml:space="preserve">Revised 
estimate</t>
  </si>
  <si>
    <t xml:space="preserve">Social security funds</t>
  </si>
  <si>
    <t xml:space="preserve">Public entities</t>
  </si>
  <si>
    <t xml:space="preserve">Total </t>
  </si>
  <si>
    <t xml:space="preserve">Of which:</t>
  </si>
  <si>
    <r>
      <rPr>
        <i val="true"/>
        <sz val="8"/>
        <rFont val="Arial"/>
        <family val="2"/>
      </rPr>
      <t xml:space="preserve">Expanded public works programme</t>
    </r>
    <r>
      <rPr>
        <i val="true"/>
        <vertAlign val="superscript"/>
        <sz val="8"/>
        <rFont val="Arial"/>
        <family val="2"/>
      </rPr>
      <t xml:space="preserve">1</t>
    </r>
  </si>
  <si>
    <t xml:space="preserve">Community work programme</t>
  </si>
  <si>
    <t xml:space="preserve">Commission for Conciliation, Mediation and Arbitration</t>
  </si>
  <si>
    <t xml:space="preserve">1. The expanded public works programme is a programme within the national Department of Public Works</t>
  </si>
  <si>
    <t xml:space="preserve">Table 8.8  Health and social protection expenditure, 2009/10 – 2015/16</t>
  </si>
  <si>
    <t xml:space="preserve">Health financing and national health insurance</t>
  </si>
  <si>
    <t xml:space="preserve">Health infrastructure</t>
  </si>
  <si>
    <t xml:space="preserve">Transfers to non-profit organisations</t>
  </si>
  <si>
    <t xml:space="preserve">Table 8.9  Social grant expenditure, 2009/10 – 2015/16</t>
  </si>
  <si>
    <t xml:space="preserve">MTEF Average annual growth </t>
  </si>
  <si>
    <r>
      <rPr>
        <sz val="8"/>
        <rFont val="Arial"/>
        <family val="2"/>
      </rPr>
      <t xml:space="preserve">Old age</t>
    </r>
    <r>
      <rPr>
        <vertAlign val="superscript"/>
        <sz val="8"/>
        <rFont val="Arial"/>
        <family val="2"/>
      </rPr>
      <t xml:space="preserve">1</t>
    </r>
  </si>
  <si>
    <t xml:space="preserve">Disability</t>
  </si>
  <si>
    <t xml:space="preserve">Foster care</t>
  </si>
  <si>
    <t xml:space="preserve">Care dependency</t>
  </si>
  <si>
    <t xml:space="preserve">Child support</t>
  </si>
  <si>
    <t xml:space="preserve">Grant-in-aid</t>
  </si>
  <si>
    <t xml:space="preserve">Social relief of distress</t>
  </si>
  <si>
    <t xml:space="preserve">Province</t>
  </si>
  <si>
    <t xml:space="preserve">1. Includes expenditure on war veterans grant</t>
  </si>
  <si>
    <t xml:space="preserve">Table 8.10  Education, sport and culture expenditure, 2009/10 – 2015/16</t>
  </si>
  <si>
    <t xml:space="preserve">Provincial compensation of employees </t>
  </si>
  <si>
    <t xml:space="preserve">University subsidies</t>
  </si>
  <si>
    <t xml:space="preserve">National Student Financial Aid Scheme</t>
  </si>
  <si>
    <t xml:space="preserve">School infrastructure backlogs grant</t>
  </si>
  <si>
    <t xml:space="preserve">Education infrastructure grant</t>
  </si>
  <si>
    <t xml:space="preserve">Table 8.11  Economic services and environmental protection expenditure,</t>
  </si>
  <si>
    <t xml:space="preserve">                   2009/10 – 2015/16</t>
  </si>
  <si>
    <t xml:space="preserve">Land reform
</t>
  </si>
  <si>
    <t xml:space="preserve">Trade and industry – incentive development</t>
  </si>
  <si>
    <t xml:space="preserve">Food security and agrarian reform</t>
  </si>
  <si>
    <t xml:space="preserve">Table 8.12  Science and technology expenditure, 2009/10 – 2015/16</t>
  </si>
  <si>
    <t xml:space="preserve">Provincial departments</t>
  </si>
  <si>
    <t xml:space="preserve">Square Kilometre Array</t>
  </si>
  <si>
    <t xml:space="preserve">Human capital and science platforms</t>
  </si>
  <si>
    <t xml:space="preserve">Research and infrastructure</t>
  </si>
  <si>
    <t xml:space="preserve">Table 8.13  Transport, energy and communications expenditure, 2009/10 – 2015/16</t>
  </si>
  <si>
    <t xml:space="preserve">Rail transport</t>
  </si>
  <si>
    <t xml:space="preserve">Electrification and energy programme management</t>
  </si>
  <si>
    <t xml:space="preserve">ICT infrastructure support</t>
  </si>
  <si>
    <t xml:space="preserve">Table 8.14  Local government, housing and community amenities expenditure, </t>
  </si>
  <si>
    <t xml:space="preserve">Water – regional implementation</t>
  </si>
  <si>
    <t xml:space="preserve">Housing development finance</t>
  </si>
  <si>
    <t xml:space="preserve">Intergovernmental relations</t>
  </si>
  <si>
    <t xml:space="preserve">Table 8.15  General public services expenditure, 2009/10 – 2015/16</t>
  </si>
  <si>
    <r>
      <rPr>
        <i val="true"/>
        <sz val="8"/>
        <rFont val="Arial"/>
        <family val="2"/>
      </rPr>
      <t xml:space="preserve">Infrastructure</t>
    </r>
    <r>
      <rPr>
        <i val="true"/>
        <vertAlign val="superscript"/>
        <sz val="8"/>
        <rFont val="Arial"/>
        <family val="2"/>
      </rPr>
      <t xml:space="preserve">1 </t>
    </r>
  </si>
  <si>
    <r>
      <rPr>
        <i val="true"/>
        <sz val="8"/>
        <rFont val="Arial"/>
        <family val="2"/>
      </rPr>
      <t xml:space="preserve">ICT projects</t>
    </r>
    <r>
      <rPr>
        <i val="true"/>
        <vertAlign val="superscript"/>
        <sz val="8"/>
        <rFont val="Arial"/>
        <family val="2"/>
      </rPr>
      <t xml:space="preserve">2</t>
    </r>
    <r>
      <rPr>
        <i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International relations</t>
    </r>
    <r>
      <rPr>
        <i val="true"/>
        <vertAlign val="superscript"/>
        <sz val="8"/>
        <rFont val="Arial"/>
        <family val="2"/>
      </rPr>
      <t xml:space="preserve">3</t>
    </r>
    <r>
      <rPr>
        <i val="true"/>
        <sz val="8"/>
        <rFont val="Arial"/>
        <family val="2"/>
      </rPr>
      <t xml:space="preserve"> </t>
    </r>
  </si>
  <si>
    <t xml:space="preserve">1. Spending on infrastructure projects in the Departments of Public Works and International Relations and </t>
  </si>
  <si>
    <t xml:space="preserve">    Cooperation</t>
  </si>
  <si>
    <t xml:space="preserve">2. Spending on information, communication and technology projects in the Departments of Home Affairs, </t>
  </si>
  <si>
    <t xml:space="preserve">    National Treasury and Public Service and Administration</t>
  </si>
  <si>
    <t xml:space="preserve">3. Spending on international relations in the Departments of International Relations and Cooperation, </t>
  </si>
  <si>
    <t xml:space="preserve">    Public Service and Administration and National Treasury </t>
  </si>
  <si>
    <t xml:space="preserve">Table 8.16  Defence, public order and safety expenditure, 2009/10 – 2015/16</t>
  </si>
  <si>
    <t xml:space="preserve">Court services</t>
  </si>
  <si>
    <t xml:space="preserve">Detective services</t>
  </si>
  <si>
    <t xml:space="preserve">Offender manage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_(* #,##0_);_*&quot; -&quot;#,##0_);_(* \–_);_(@_)"/>
    <numFmt numFmtId="168" formatCode="0.0%;\-0.0%"/>
    <numFmt numFmtId="169" formatCode="0.0%__;\-0.0%__"/>
    <numFmt numFmtId="170" formatCode="#,##0_ ;[RED]\-#,##0\ "/>
    <numFmt numFmtId="171" formatCode="@"/>
    <numFmt numFmtId="172" formatCode="_(* #,##0_____);_*&quot; -&quot;#,##0_____);_(* \–_______);_(@_____)"/>
    <numFmt numFmtId="173" formatCode="_(* #,##0___);_*&quot; -&quot;#,##0___);_(* \–_____);_(@___)"/>
    <numFmt numFmtId="174" formatCode="0.0%____;\-0.0%____"/>
    <numFmt numFmtId="175" formatCode="0.0%"/>
    <numFmt numFmtId="176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hair"/>
      <right style="hair"/>
      <top style="thin">
        <color rgb="FF99330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>
        <color rgb="FF99330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>
        <color rgb="FF993300"/>
      </bottom>
      <diagonal/>
    </border>
    <border diagonalUp="false" diagonalDown="false">
      <left style="hair"/>
      <right/>
      <top style="hair"/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hair"/>
      <diagonal/>
    </border>
    <border diagonalUp="false" diagonalDown="false">
      <left style="hair"/>
      <right/>
      <top style="thin">
        <color rgb="FF993300"/>
      </top>
      <bottom/>
      <diagonal/>
    </border>
    <border diagonalUp="false" diagonalDown="false">
      <left style="hair"/>
      <right/>
      <top style="thin">
        <color rgb="FF993300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>
        <color rgb="FF9933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>
        <color rgb="FF993300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>
        <color rgb="FF993300"/>
      </bottom>
      <diagonal/>
    </border>
    <border diagonalUp="false" diagonalDown="false">
      <left/>
      <right/>
      <top style="hair"/>
      <bottom style="thin">
        <color rgb="FF993366"/>
      </bottom>
      <diagonal/>
    </border>
    <border diagonalUp="false" diagonalDown="false">
      <left style="hair"/>
      <right/>
      <top style="hair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11" fillId="0" borderId="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8" fillId="0" borderId="1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19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1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1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2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8" fillId="0" borderId="1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7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7" fillId="0" borderId="1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8" fillId="0" borderId="19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1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8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udget files" xfId="20"/>
    <cellStyle name="Normal 2" xfId="21"/>
    <cellStyle name="Normal 2 9" xfId="22"/>
    <cellStyle name="Normal 3" xfId="23"/>
    <cellStyle name="Normal_(LFS-Historical)Growth_Employment" xfId="24"/>
    <cellStyle name="Normal_(LFS-Historical)Growth_Employment 2" xfId="25"/>
    <cellStyle name="Normal_BR 2006 Tables for Chapter 7" xfId="26"/>
    <cellStyle name="Normal_Growths Baselines CGs DRAFTl 2" xfId="27"/>
    <cellStyle name="Normal_NMTEE - Master (25 Aug)" xfId="28"/>
    <cellStyle name="Normal_NMTEE - Reconciliation 2" xfId="29"/>
    <cellStyle name="Percent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99"/>
    <col collapsed="false" customWidth="true" hidden="false" outlineLevel="0" max="6" min="3" style="0" width="7.56"/>
    <col collapsed="false" customWidth="true" hidden="false" outlineLevel="0" max="7" min="7" style="0" width="9.28"/>
    <col collapsed="false" customWidth="true" hidden="false" outlineLevel="0" max="9" min="8" style="0" width="8.7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6" t="s">
        <v>1</v>
      </c>
      <c r="D2" s="6" t="s">
        <v>2</v>
      </c>
      <c r="E2" s="6" t="s">
        <v>3</v>
      </c>
      <c r="F2" s="7" t="s">
        <v>4</v>
      </c>
      <c r="G2" s="6" t="s">
        <v>5</v>
      </c>
      <c r="H2" s="6" t="s">
        <v>6</v>
      </c>
      <c r="I2" s="6" t="s">
        <v>7</v>
      </c>
    </row>
    <row r="3" customFormat="false" ht="45" hidden="false" customHeight="false" outlineLevel="0" collapsed="false">
      <c r="A3" s="8"/>
      <c r="B3" s="9" t="s">
        <v>8</v>
      </c>
      <c r="C3" s="10" t="s">
        <v>9</v>
      </c>
      <c r="D3" s="10"/>
      <c r="E3" s="10"/>
      <c r="F3" s="11" t="s">
        <v>10</v>
      </c>
      <c r="G3" s="12" t="s">
        <v>11</v>
      </c>
      <c r="H3" s="12"/>
      <c r="I3" s="12"/>
    </row>
    <row r="4" customFormat="false" ht="15" hidden="false" customHeight="false" outlineLevel="0" collapsed="false">
      <c r="A4" s="13"/>
      <c r="B4" s="14" t="s">
        <v>12</v>
      </c>
      <c r="C4" s="15" t="n">
        <v>57129.22</v>
      </c>
      <c r="D4" s="15" t="n">
        <v>66226.84</v>
      </c>
      <c r="E4" s="16" t="n">
        <v>76459.99</v>
      </c>
      <c r="F4" s="17" t="n">
        <v>88325.15</v>
      </c>
      <c r="G4" s="16" t="n">
        <v>99741.45</v>
      </c>
      <c r="H4" s="16" t="n">
        <v>108718.36</v>
      </c>
      <c r="I4" s="18" t="n">
        <v>118162.53</v>
      </c>
      <c r="K4" s="19"/>
      <c r="L4" s="19"/>
      <c r="M4" s="19"/>
      <c r="N4" s="19"/>
      <c r="O4" s="19"/>
      <c r="P4" s="19"/>
      <c r="Q4" s="19"/>
    </row>
    <row r="5" customFormat="false" ht="15" hidden="false" customHeight="false" outlineLevel="0" collapsed="false">
      <c r="A5" s="13"/>
      <c r="B5" s="14" t="s">
        <v>13</v>
      </c>
      <c r="C5" s="15" t="n">
        <v>690067.55</v>
      </c>
      <c r="D5" s="15" t="n">
        <v>738913.66</v>
      </c>
      <c r="E5" s="16" t="n">
        <v>812063.18</v>
      </c>
      <c r="F5" s="17" t="n">
        <v>878641.87</v>
      </c>
      <c r="G5" s="16" t="n">
        <v>955333.16</v>
      </c>
      <c r="H5" s="16" t="n">
        <v>1029262.38</v>
      </c>
      <c r="I5" s="18" t="n">
        <v>1107564.35</v>
      </c>
      <c r="K5" s="19"/>
      <c r="L5" s="19"/>
      <c r="M5" s="19"/>
      <c r="N5" s="19"/>
      <c r="O5" s="19"/>
      <c r="P5" s="19"/>
      <c r="Q5" s="19"/>
    </row>
    <row r="6" customFormat="false" ht="15" hidden="false" customHeight="false" outlineLevel="0" collapsed="false">
      <c r="A6" s="20"/>
      <c r="B6" s="21" t="s">
        <v>14</v>
      </c>
      <c r="C6" s="22" t="n">
        <v>0.187</v>
      </c>
      <c r="D6" s="22" t="n">
        <v>0.071</v>
      </c>
      <c r="E6" s="23" t="n">
        <v>0.099</v>
      </c>
      <c r="F6" s="24" t="n">
        <v>0.082</v>
      </c>
      <c r="G6" s="25" t="n">
        <v>0.087</v>
      </c>
      <c r="H6" s="25" t="n">
        <v>0.077</v>
      </c>
      <c r="I6" s="25" t="n">
        <v>0.076</v>
      </c>
      <c r="K6" s="26"/>
      <c r="L6" s="26"/>
      <c r="M6" s="26"/>
      <c r="N6" s="26"/>
      <c r="O6" s="26"/>
      <c r="P6" s="26"/>
      <c r="Q6" s="26"/>
    </row>
    <row r="7" customFormat="false" ht="15" hidden="false" customHeight="false" outlineLevel="0" collapsed="false">
      <c r="A7" s="13"/>
      <c r="B7" s="27" t="s">
        <v>15</v>
      </c>
      <c r="C7" s="28" t="n">
        <v>747196.77</v>
      </c>
      <c r="D7" s="28" t="n">
        <v>805140.51</v>
      </c>
      <c r="E7" s="28" t="n">
        <v>888523.18</v>
      </c>
      <c r="F7" s="29" t="n">
        <v>966967.02</v>
      </c>
      <c r="G7" s="28" t="n">
        <v>1055074.61</v>
      </c>
      <c r="H7" s="30" t="n">
        <v>1137980.73</v>
      </c>
      <c r="I7" s="30" t="n">
        <v>1225726.88</v>
      </c>
      <c r="K7" s="19"/>
      <c r="L7" s="19"/>
      <c r="M7" s="19"/>
      <c r="N7" s="19"/>
      <c r="O7" s="19"/>
      <c r="P7" s="19"/>
      <c r="Q7" s="19"/>
    </row>
    <row r="8" customFormat="false" ht="15" hidden="false" customHeight="false" outlineLevel="0" collapsed="false">
      <c r="A8" s="13"/>
      <c r="B8" s="31" t="s">
        <v>14</v>
      </c>
      <c r="C8" s="32" t="n">
        <v>0.175</v>
      </c>
      <c r="D8" s="32" t="n">
        <v>0.078</v>
      </c>
      <c r="E8" s="33" t="n">
        <v>0.104</v>
      </c>
      <c r="F8" s="34" t="n">
        <v>0.088</v>
      </c>
      <c r="G8" s="35" t="n">
        <v>0.091</v>
      </c>
      <c r="H8" s="35" t="n">
        <v>0.079</v>
      </c>
      <c r="I8" s="35" t="n">
        <v>0.077</v>
      </c>
      <c r="K8" s="26"/>
      <c r="L8" s="26"/>
      <c r="M8" s="26"/>
      <c r="N8" s="26"/>
      <c r="O8" s="26"/>
      <c r="P8" s="26"/>
      <c r="Q8" s="26"/>
    </row>
    <row r="9" customFormat="false" ht="15" hidden="false" customHeight="false" outlineLevel="0" collapsed="false">
      <c r="A9" s="20"/>
      <c r="B9" s="36" t="s">
        <v>16</v>
      </c>
      <c r="C9" s="37" t="n">
        <v>0</v>
      </c>
      <c r="D9" s="37" t="n">
        <v>0</v>
      </c>
      <c r="E9" s="38" t="n">
        <v>0</v>
      </c>
      <c r="F9" s="39" t="n">
        <v>0</v>
      </c>
      <c r="G9" s="40" t="n">
        <v>4000</v>
      </c>
      <c r="H9" s="40" t="n">
        <v>6500</v>
      </c>
      <c r="I9" s="40" t="n">
        <v>10000</v>
      </c>
      <c r="K9" s="19"/>
      <c r="L9" s="19"/>
      <c r="M9" s="19"/>
      <c r="N9" s="19"/>
      <c r="O9" s="19"/>
      <c r="P9" s="19"/>
      <c r="Q9" s="19"/>
    </row>
    <row r="10" customFormat="false" ht="15" hidden="false" customHeight="false" outlineLevel="0" collapsed="false">
      <c r="A10" s="13"/>
      <c r="B10" s="27" t="s">
        <v>17</v>
      </c>
      <c r="C10" s="41"/>
      <c r="D10" s="41"/>
      <c r="E10" s="42"/>
      <c r="F10" s="17"/>
      <c r="G10" s="16"/>
      <c r="H10" s="16"/>
      <c r="I10" s="16"/>
    </row>
    <row r="11" customFormat="false" ht="15" hidden="false" customHeight="false" outlineLevel="0" collapsed="false">
      <c r="A11" s="13"/>
      <c r="B11" s="43" t="s">
        <v>18</v>
      </c>
      <c r="C11" s="44" t="n">
        <v>345366.41</v>
      </c>
      <c r="D11" s="44" t="n">
        <v>355188.14</v>
      </c>
      <c r="E11" s="45" t="n">
        <v>381323.79</v>
      </c>
      <c r="F11" s="46" t="n">
        <v>413098.2</v>
      </c>
      <c r="G11" s="47" t="n">
        <v>452529.87</v>
      </c>
      <c r="H11" s="47" t="n">
        <v>489456.03</v>
      </c>
      <c r="I11" s="47" t="n">
        <v>521705.7</v>
      </c>
      <c r="K11" s="19"/>
      <c r="L11" s="19"/>
      <c r="M11" s="19"/>
      <c r="N11" s="19"/>
      <c r="O11" s="19"/>
      <c r="P11" s="19"/>
      <c r="Q11" s="19"/>
    </row>
    <row r="12" customFormat="false" ht="15" hidden="false" customHeight="false" outlineLevel="0" collapsed="false">
      <c r="A12" s="13"/>
      <c r="B12" s="43" t="s">
        <v>19</v>
      </c>
      <c r="C12" s="44" t="n">
        <v>293163.82</v>
      </c>
      <c r="D12" s="44" t="n">
        <v>322821.83</v>
      </c>
      <c r="E12" s="44" t="n">
        <v>362488.19</v>
      </c>
      <c r="F12" s="48" t="n">
        <v>388515.79</v>
      </c>
      <c r="G12" s="44" t="n">
        <v>414152.05</v>
      </c>
      <c r="H12" s="44" t="n">
        <v>441726.92</v>
      </c>
      <c r="I12" s="44" t="n">
        <v>474389.46</v>
      </c>
      <c r="K12" s="19"/>
      <c r="L12" s="19"/>
      <c r="M12" s="19"/>
      <c r="N12" s="19"/>
      <c r="O12" s="19"/>
      <c r="P12" s="19"/>
      <c r="Q12" s="19"/>
    </row>
    <row r="13" customFormat="false" ht="15" hidden="false" customHeight="false" outlineLevel="0" collapsed="false">
      <c r="A13" s="13"/>
      <c r="B13" s="49" t="s">
        <v>20</v>
      </c>
      <c r="C13" s="50" t="n">
        <v>236890.83</v>
      </c>
      <c r="D13" s="50" t="n">
        <v>265139.45</v>
      </c>
      <c r="E13" s="16" t="n">
        <v>291735.51</v>
      </c>
      <c r="F13" s="17" t="n">
        <v>313015.8</v>
      </c>
      <c r="G13" s="16" t="n">
        <v>337572.41</v>
      </c>
      <c r="H13" s="16" t="n">
        <v>359924.2</v>
      </c>
      <c r="I13" s="16" t="n">
        <v>383697.16</v>
      </c>
      <c r="K13" s="19"/>
      <c r="L13" s="19"/>
      <c r="M13" s="19"/>
      <c r="N13" s="19"/>
      <c r="O13" s="19"/>
      <c r="P13" s="19"/>
      <c r="Q13" s="19"/>
    </row>
    <row r="14" customFormat="false" ht="15" hidden="false" customHeight="false" outlineLevel="0" collapsed="false">
      <c r="A14" s="13"/>
      <c r="B14" s="49" t="s">
        <v>21</v>
      </c>
      <c r="C14" s="50" t="n">
        <v>56272.99</v>
      </c>
      <c r="D14" s="50" t="n">
        <v>57682.39</v>
      </c>
      <c r="E14" s="51" t="n">
        <v>70752.68</v>
      </c>
      <c r="F14" s="52" t="n">
        <v>75499.99</v>
      </c>
      <c r="G14" s="16" t="n">
        <v>76579.63</v>
      </c>
      <c r="H14" s="16" t="n">
        <v>81802.72</v>
      </c>
      <c r="I14" s="16" t="n">
        <v>90692.3</v>
      </c>
      <c r="K14" s="19"/>
      <c r="L14" s="19"/>
      <c r="M14" s="19"/>
      <c r="N14" s="19"/>
      <c r="O14" s="19"/>
      <c r="P14" s="19"/>
      <c r="Q14" s="19"/>
    </row>
    <row r="15" customFormat="false" ht="15" hidden="false" customHeight="false" outlineLevel="0" collapsed="false">
      <c r="A15" s="53"/>
      <c r="B15" s="54" t="s">
        <v>22</v>
      </c>
      <c r="C15" s="47" t="n">
        <v>51537.33</v>
      </c>
      <c r="D15" s="47" t="n">
        <v>60903.69</v>
      </c>
      <c r="E15" s="47" t="n">
        <v>68251.2</v>
      </c>
      <c r="F15" s="46" t="n">
        <v>77027.88</v>
      </c>
      <c r="G15" s="47" t="n">
        <v>84651.24</v>
      </c>
      <c r="H15" s="47" t="n">
        <v>91579.43</v>
      </c>
      <c r="I15" s="47" t="n">
        <v>101469.19</v>
      </c>
      <c r="K15" s="19"/>
      <c r="L15" s="19"/>
      <c r="M15" s="19"/>
      <c r="N15" s="19"/>
      <c r="O15" s="19"/>
      <c r="P15" s="19"/>
      <c r="Q15" s="19"/>
    </row>
    <row r="16" customFormat="false" ht="15" hidden="false" customHeight="false" outlineLevel="0" collapsed="false">
      <c r="A16" s="55"/>
      <c r="B16" s="56" t="s">
        <v>23</v>
      </c>
      <c r="C16" s="51" t="n">
        <v>23845.47</v>
      </c>
      <c r="D16" s="51" t="n">
        <v>30540.56</v>
      </c>
      <c r="E16" s="16" t="n">
        <v>33173.24</v>
      </c>
      <c r="F16" s="17" t="n">
        <v>37373.4</v>
      </c>
      <c r="G16" s="16" t="n">
        <v>40581.79</v>
      </c>
      <c r="H16" s="16" t="n">
        <v>44490.15</v>
      </c>
      <c r="I16" s="16" t="n">
        <v>50207.7</v>
      </c>
      <c r="K16" s="19"/>
      <c r="L16" s="19"/>
      <c r="M16" s="19"/>
      <c r="N16" s="19"/>
      <c r="O16" s="19"/>
      <c r="P16" s="19"/>
      <c r="Q16" s="19"/>
    </row>
    <row r="17" customFormat="false" ht="33.75" hidden="false" customHeight="false" outlineLevel="0" collapsed="false">
      <c r="A17" s="55"/>
      <c r="B17" s="56" t="s">
        <v>24</v>
      </c>
      <c r="C17" s="16" t="n">
        <v>6800.1</v>
      </c>
      <c r="D17" s="16" t="n">
        <v>7542.36</v>
      </c>
      <c r="E17" s="16" t="n">
        <v>8573.13</v>
      </c>
      <c r="F17" s="17" t="n">
        <v>9039.69</v>
      </c>
      <c r="G17" s="16" t="n">
        <v>9613.36</v>
      </c>
      <c r="H17" s="16" t="n">
        <v>10190.16</v>
      </c>
      <c r="I17" s="16" t="n">
        <v>10658.91</v>
      </c>
      <c r="K17" s="57"/>
      <c r="L17" s="57"/>
      <c r="M17" s="57"/>
      <c r="N17" s="57"/>
      <c r="O17" s="57"/>
      <c r="P17" s="57"/>
      <c r="Q17" s="57"/>
    </row>
    <row r="18" customFormat="false" ht="15" hidden="false" customHeight="false" outlineLevel="0" collapsed="false">
      <c r="A18" s="53"/>
      <c r="B18" s="56" t="s">
        <v>21</v>
      </c>
      <c r="C18" s="16" t="n">
        <v>20891.76</v>
      </c>
      <c r="D18" s="16" t="n">
        <v>22820.77</v>
      </c>
      <c r="E18" s="16" t="n">
        <v>26504.83</v>
      </c>
      <c r="F18" s="17" t="n">
        <v>30614.8</v>
      </c>
      <c r="G18" s="16" t="n">
        <v>34456.1</v>
      </c>
      <c r="H18" s="16" t="n">
        <v>36899.12</v>
      </c>
      <c r="I18" s="16" t="n">
        <v>40602.58</v>
      </c>
      <c r="K18" s="57"/>
      <c r="L18" s="57"/>
      <c r="M18" s="57"/>
      <c r="N18" s="57"/>
      <c r="O18" s="57"/>
      <c r="P18" s="57"/>
      <c r="Q18" s="57"/>
    </row>
    <row r="19" customFormat="false" ht="15" hidden="false" customHeight="false" outlineLevel="0" collapsed="false">
      <c r="A19" s="58"/>
      <c r="B19" s="59" t="s">
        <v>25</v>
      </c>
      <c r="C19" s="60" t="n">
        <v>690067.55</v>
      </c>
      <c r="D19" s="60" t="n">
        <v>738913.66</v>
      </c>
      <c r="E19" s="60" t="n">
        <v>812063.18</v>
      </c>
      <c r="F19" s="61" t="n">
        <v>878641.87</v>
      </c>
      <c r="G19" s="60" t="n">
        <v>951333.16</v>
      </c>
      <c r="H19" s="60" t="n">
        <v>1022762.38</v>
      </c>
      <c r="I19" s="62" t="n">
        <v>1097564.35</v>
      </c>
      <c r="K19" s="57"/>
      <c r="L19" s="57"/>
      <c r="M19" s="57"/>
      <c r="N19" s="57"/>
      <c r="O19" s="57"/>
      <c r="P19" s="57"/>
      <c r="Q19" s="57"/>
    </row>
    <row r="20" customFormat="false" ht="15" hidden="false" customHeight="false" outlineLevel="0" collapsed="false">
      <c r="A20" s="53"/>
      <c r="B20" s="63" t="s">
        <v>26</v>
      </c>
      <c r="C20" s="16"/>
      <c r="D20" s="16"/>
      <c r="E20" s="16"/>
      <c r="F20" s="17"/>
      <c r="G20" s="16"/>
      <c r="H20" s="16"/>
      <c r="I20" s="16"/>
    </row>
    <row r="21" customFormat="false" ht="15" hidden="false" customHeight="false" outlineLevel="0" collapsed="false">
      <c r="A21" s="53"/>
      <c r="B21" s="64" t="s">
        <v>18</v>
      </c>
      <c r="C21" s="65" t="n">
        <v>0.5</v>
      </c>
      <c r="D21" s="65" t="n">
        <v>0.481</v>
      </c>
      <c r="E21" s="66" t="n">
        <v>0.47</v>
      </c>
      <c r="F21" s="67" t="n">
        <v>0.47</v>
      </c>
      <c r="G21" s="66" t="n">
        <v>0.476</v>
      </c>
      <c r="H21" s="66" t="n">
        <v>0.479</v>
      </c>
      <c r="I21" s="66" t="n">
        <v>0.475</v>
      </c>
      <c r="K21" s="26"/>
      <c r="L21" s="26"/>
      <c r="M21" s="26"/>
      <c r="N21" s="26"/>
      <c r="O21" s="26"/>
      <c r="P21" s="26"/>
      <c r="Q21" s="26"/>
    </row>
    <row r="22" customFormat="false" ht="15" hidden="false" customHeight="false" outlineLevel="0" collapsed="false">
      <c r="A22" s="53"/>
      <c r="B22" s="64" t="s">
        <v>19</v>
      </c>
      <c r="C22" s="65" t="n">
        <v>0.425</v>
      </c>
      <c r="D22" s="65" t="n">
        <v>0.437</v>
      </c>
      <c r="E22" s="66" t="n">
        <v>0.446</v>
      </c>
      <c r="F22" s="67" t="n">
        <v>0.442</v>
      </c>
      <c r="G22" s="66" t="n">
        <v>0.435</v>
      </c>
      <c r="H22" s="66" t="n">
        <v>0.432</v>
      </c>
      <c r="I22" s="66" t="n">
        <v>0.432</v>
      </c>
      <c r="K22" s="26"/>
      <c r="L22" s="26"/>
      <c r="M22" s="26"/>
      <c r="N22" s="26"/>
      <c r="O22" s="26"/>
      <c r="P22" s="26"/>
      <c r="Q22" s="26"/>
    </row>
    <row r="23" customFormat="false" ht="15" hidden="false" customHeight="false" outlineLevel="0" collapsed="false">
      <c r="A23" s="68"/>
      <c r="B23" s="69" t="s">
        <v>22</v>
      </c>
      <c r="C23" s="70" t="n">
        <v>0.075</v>
      </c>
      <c r="D23" s="70" t="n">
        <v>0.082</v>
      </c>
      <c r="E23" s="71" t="n">
        <v>0.084</v>
      </c>
      <c r="F23" s="72" t="n">
        <v>0.088</v>
      </c>
      <c r="G23" s="71" t="n">
        <v>0.089</v>
      </c>
      <c r="H23" s="71" t="n">
        <v>0.09</v>
      </c>
      <c r="I23" s="71" t="n">
        <v>0.092</v>
      </c>
      <c r="K23" s="26"/>
      <c r="L23" s="26"/>
      <c r="M23" s="26"/>
      <c r="N23" s="26"/>
      <c r="O23" s="26"/>
      <c r="P23" s="26"/>
      <c r="Q23" s="26"/>
    </row>
    <row r="24" customFormat="false" ht="15" hidden="false" customHeight="false" outlineLevel="0" collapsed="false">
      <c r="A24" s="73" t="s">
        <v>27</v>
      </c>
      <c r="B24" s="74"/>
      <c r="C24" s="55"/>
      <c r="D24" s="55"/>
      <c r="E24" s="55"/>
      <c r="F24" s="55"/>
      <c r="G24" s="55"/>
      <c r="H24" s="55"/>
      <c r="I24" s="55"/>
    </row>
    <row r="25" customFormat="false" ht="15" hidden="false" customHeight="false" outlineLevel="0" collapsed="false">
      <c r="A25" s="75" t="s">
        <v>28</v>
      </c>
      <c r="B25" s="76"/>
      <c r="C25" s="55"/>
      <c r="D25" s="55"/>
      <c r="E25" s="55"/>
      <c r="F25" s="55"/>
      <c r="G25" s="55"/>
      <c r="H25" s="55"/>
      <c r="I25" s="55"/>
    </row>
    <row r="26" customFormat="false" ht="15" hidden="false" customHeight="false" outlineLevel="0" collapsed="false">
      <c r="A26" s="77" t="s">
        <v>29</v>
      </c>
      <c r="B26" s="76"/>
      <c r="C26" s="78"/>
      <c r="D26" s="78"/>
      <c r="E26" s="78"/>
      <c r="F26" s="78"/>
      <c r="G26" s="78"/>
      <c r="H26" s="78"/>
      <c r="I26" s="78"/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7"/>
    <col collapsed="false" customWidth="true" hidden="false" outlineLevel="0" max="10" min="3" style="0" width="7.56"/>
  </cols>
  <sheetData>
    <row r="1" customFormat="false" ht="15" hidden="false" customHeight="false" outlineLevel="0" collapsed="false">
      <c r="A1" s="1" t="s">
        <v>184</v>
      </c>
      <c r="B1" s="260"/>
      <c r="C1" s="3"/>
      <c r="D1" s="3"/>
      <c r="E1" s="3"/>
      <c r="F1" s="261"/>
      <c r="G1" s="3"/>
      <c r="H1" s="3"/>
      <c r="I1" s="3"/>
      <c r="J1" s="262"/>
    </row>
    <row r="2" customFormat="false" ht="15" hidden="false" customHeight="true" outlineLevel="0" collapsed="false">
      <c r="A2" s="203"/>
      <c r="B2" s="203"/>
      <c r="C2" s="6" t="s">
        <v>1</v>
      </c>
      <c r="D2" s="263" t="s">
        <v>2</v>
      </c>
      <c r="E2" s="6" t="s">
        <v>3</v>
      </c>
      <c r="F2" s="7" t="s">
        <v>4</v>
      </c>
      <c r="G2" s="264" t="s">
        <v>5</v>
      </c>
      <c r="H2" s="6" t="s">
        <v>6</v>
      </c>
      <c r="I2" s="263" t="s">
        <v>7</v>
      </c>
      <c r="J2" s="265" t="s">
        <v>185</v>
      </c>
    </row>
    <row r="3" customFormat="false" ht="45" hidden="false" customHeight="true" outlineLevel="0" collapsed="false">
      <c r="A3" s="207"/>
      <c r="B3" s="208" t="s">
        <v>8</v>
      </c>
      <c r="C3" s="12" t="s">
        <v>9</v>
      </c>
      <c r="D3" s="12"/>
      <c r="E3" s="12"/>
      <c r="F3" s="266" t="s">
        <v>171</v>
      </c>
      <c r="G3" s="12" t="s">
        <v>11</v>
      </c>
      <c r="H3" s="12"/>
      <c r="I3" s="12"/>
      <c r="J3" s="265"/>
    </row>
    <row r="4" customFormat="false" ht="15" hidden="false" customHeight="false" outlineLevel="0" collapsed="false">
      <c r="A4" s="13"/>
      <c r="B4" s="267" t="s">
        <v>186</v>
      </c>
      <c r="C4" s="42" t="n">
        <v>29843.42</v>
      </c>
      <c r="D4" s="42" t="n">
        <v>33764.58</v>
      </c>
      <c r="E4" s="42" t="n">
        <v>37131.3</v>
      </c>
      <c r="F4" s="268" t="n">
        <v>40529.18</v>
      </c>
      <c r="G4" s="42" t="n">
        <v>44336.02</v>
      </c>
      <c r="H4" s="42" t="n">
        <v>47920.27</v>
      </c>
      <c r="I4" s="42" t="n">
        <v>51470.24</v>
      </c>
      <c r="J4" s="271" t="n">
        <v>0.083</v>
      </c>
      <c r="L4" s="215"/>
      <c r="M4" s="19"/>
      <c r="N4" s="19"/>
      <c r="O4" s="19"/>
      <c r="P4" s="19"/>
      <c r="Q4" s="19"/>
      <c r="R4" s="19"/>
    </row>
    <row r="5" customFormat="false" ht="15" hidden="false" customHeight="false" outlineLevel="0" collapsed="false">
      <c r="A5" s="13"/>
      <c r="B5" s="267" t="s">
        <v>187</v>
      </c>
      <c r="C5" s="42" t="n">
        <v>16566.68</v>
      </c>
      <c r="D5" s="42" t="n">
        <v>16840.17</v>
      </c>
      <c r="E5" s="42" t="n">
        <v>17374.84</v>
      </c>
      <c r="F5" s="270" t="n">
        <v>17752.11</v>
      </c>
      <c r="G5" s="42" t="n">
        <v>18775.97</v>
      </c>
      <c r="H5" s="42" t="n">
        <v>19754.37</v>
      </c>
      <c r="I5" s="42" t="n">
        <v>20659.41</v>
      </c>
      <c r="J5" s="271" t="n">
        <v>0.052</v>
      </c>
      <c r="L5" s="215"/>
      <c r="M5" s="19"/>
      <c r="N5" s="19"/>
      <c r="O5" s="19"/>
      <c r="P5" s="19"/>
      <c r="Q5" s="19"/>
      <c r="R5" s="19"/>
    </row>
    <row r="6" customFormat="false" ht="15" hidden="false" customHeight="false" outlineLevel="0" collapsed="false">
      <c r="A6" s="13"/>
      <c r="B6" s="267" t="s">
        <v>188</v>
      </c>
      <c r="C6" s="42" t="n">
        <v>4434.35</v>
      </c>
      <c r="D6" s="42" t="n">
        <v>4616.42</v>
      </c>
      <c r="E6" s="42" t="n">
        <v>5010.88</v>
      </c>
      <c r="F6" s="270" t="n">
        <v>5409.4</v>
      </c>
      <c r="G6" s="42" t="n">
        <v>5576.08</v>
      </c>
      <c r="H6" s="42" t="n">
        <v>6176.4</v>
      </c>
      <c r="I6" s="42" t="n">
        <v>6719.02</v>
      </c>
      <c r="J6" s="271" t="n">
        <v>0.075</v>
      </c>
      <c r="L6" s="215"/>
      <c r="M6" s="19"/>
      <c r="N6" s="19"/>
      <c r="O6" s="19"/>
      <c r="P6" s="19"/>
      <c r="Q6" s="19"/>
      <c r="R6" s="19"/>
    </row>
    <row r="7" customFormat="false" ht="15" hidden="false" customHeight="false" outlineLevel="0" collapsed="false">
      <c r="A7" s="13"/>
      <c r="B7" s="267" t="s">
        <v>189</v>
      </c>
      <c r="C7" s="42" t="n">
        <v>1434.14</v>
      </c>
      <c r="D7" s="42" t="n">
        <v>1586.45</v>
      </c>
      <c r="E7" s="42" t="n">
        <v>1736.42</v>
      </c>
      <c r="F7" s="270" t="n">
        <v>1887.35</v>
      </c>
      <c r="G7" s="42" t="n">
        <v>2058.8</v>
      </c>
      <c r="H7" s="42" t="n">
        <v>2252.87</v>
      </c>
      <c r="I7" s="42" t="n">
        <v>2444.15</v>
      </c>
      <c r="J7" s="271" t="n">
        <v>0.09</v>
      </c>
      <c r="L7" s="215"/>
      <c r="M7" s="19"/>
      <c r="N7" s="19"/>
      <c r="O7" s="19"/>
      <c r="P7" s="19"/>
      <c r="Q7" s="19"/>
      <c r="R7" s="19"/>
    </row>
    <row r="8" customFormat="false" ht="15" hidden="false" customHeight="false" outlineLevel="0" collapsed="false">
      <c r="A8" s="13"/>
      <c r="B8" s="267" t="s">
        <v>190</v>
      </c>
      <c r="C8" s="42" t="n">
        <v>26669.76</v>
      </c>
      <c r="D8" s="42" t="n">
        <v>30341.52</v>
      </c>
      <c r="E8" s="42" t="n">
        <v>34319.49</v>
      </c>
      <c r="F8" s="270" t="n">
        <v>38190.02</v>
      </c>
      <c r="G8" s="42" t="n">
        <v>41793.2</v>
      </c>
      <c r="H8" s="42" t="n">
        <v>44854.95</v>
      </c>
      <c r="I8" s="42" t="n">
        <v>47619.21</v>
      </c>
      <c r="J8" s="271" t="n">
        <v>0.076</v>
      </c>
      <c r="L8" s="215"/>
      <c r="M8" s="19"/>
      <c r="N8" s="19"/>
      <c r="O8" s="19"/>
      <c r="P8" s="19"/>
      <c r="Q8" s="19"/>
      <c r="R8" s="19"/>
    </row>
    <row r="9" customFormat="false" ht="15" hidden="false" customHeight="false" outlineLevel="0" collapsed="false">
      <c r="A9" s="13"/>
      <c r="B9" s="267" t="s">
        <v>191</v>
      </c>
      <c r="C9" s="42" t="n">
        <v>146.3</v>
      </c>
      <c r="D9" s="42" t="n">
        <v>170.05</v>
      </c>
      <c r="E9" s="42" t="n">
        <v>204.03</v>
      </c>
      <c r="F9" s="270" t="n">
        <v>235.88</v>
      </c>
      <c r="G9" s="42" t="n">
        <v>247.34</v>
      </c>
      <c r="H9" s="42" t="n">
        <v>274.2</v>
      </c>
      <c r="I9" s="42" t="n">
        <v>303.42</v>
      </c>
      <c r="J9" s="271" t="n">
        <v>0.088</v>
      </c>
      <c r="L9" s="215"/>
      <c r="M9" s="19"/>
      <c r="N9" s="19"/>
      <c r="O9" s="19"/>
      <c r="P9" s="19"/>
      <c r="Q9" s="19"/>
      <c r="R9" s="19"/>
    </row>
    <row r="10" customFormat="false" ht="15" hidden="false" customHeight="false" outlineLevel="0" collapsed="false">
      <c r="A10" s="13"/>
      <c r="B10" s="267" t="s">
        <v>192</v>
      </c>
      <c r="C10" s="42" t="n">
        <v>165.46</v>
      </c>
      <c r="D10" s="42" t="n">
        <v>173.74</v>
      </c>
      <c r="E10" s="42" t="n">
        <v>185.3</v>
      </c>
      <c r="F10" s="272" t="n">
        <v>235.29</v>
      </c>
      <c r="G10" s="42" t="n">
        <v>219.26</v>
      </c>
      <c r="H10" s="42" t="n">
        <v>249.21</v>
      </c>
      <c r="I10" s="42" t="n">
        <v>278.17</v>
      </c>
      <c r="J10" s="271" t="n">
        <v>0.057</v>
      </c>
      <c r="L10" s="215"/>
      <c r="M10" s="19"/>
      <c r="N10" s="19"/>
      <c r="O10" s="19"/>
      <c r="P10" s="19"/>
      <c r="Q10" s="19"/>
      <c r="R10" s="19"/>
    </row>
    <row r="11" customFormat="false" ht="15" hidden="false" customHeight="false" outlineLevel="0" collapsed="false">
      <c r="A11" s="274"/>
      <c r="B11" s="275" t="s">
        <v>174</v>
      </c>
      <c r="C11" s="276" t="n">
        <v>79260.1</v>
      </c>
      <c r="D11" s="276" t="n">
        <v>87492.93</v>
      </c>
      <c r="E11" s="276" t="n">
        <v>95962.26</v>
      </c>
      <c r="F11" s="277" t="n">
        <v>104239.23</v>
      </c>
      <c r="G11" s="276" t="n">
        <v>113006.67</v>
      </c>
      <c r="H11" s="276" t="n">
        <v>121482.26</v>
      </c>
      <c r="I11" s="276" t="n">
        <v>129493.62</v>
      </c>
      <c r="J11" s="298" t="n">
        <v>0.075</v>
      </c>
      <c r="L11" s="215"/>
      <c r="M11" s="19"/>
      <c r="N11" s="19"/>
      <c r="O11" s="19"/>
      <c r="P11" s="19"/>
      <c r="Q11" s="19"/>
      <c r="R11" s="19"/>
    </row>
    <row r="12" customFormat="false" ht="15" hidden="false" customHeight="false" outlineLevel="0" collapsed="false">
      <c r="A12" s="13"/>
      <c r="B12" s="223" t="s">
        <v>193</v>
      </c>
      <c r="C12" s="45"/>
      <c r="D12" s="45"/>
      <c r="E12" s="45"/>
      <c r="F12" s="280"/>
      <c r="G12" s="45"/>
      <c r="H12" s="45"/>
      <c r="I12" s="45"/>
      <c r="J12" s="299"/>
      <c r="L12" s="215"/>
      <c r="M12" s="19"/>
      <c r="N12" s="19"/>
      <c r="O12" s="19"/>
      <c r="P12" s="19"/>
      <c r="Q12" s="19"/>
      <c r="R12" s="19"/>
    </row>
    <row r="13" customFormat="false" ht="15" hidden="false" customHeight="false" outlineLevel="0" collapsed="false">
      <c r="A13" s="13"/>
      <c r="B13" s="267" t="s">
        <v>33</v>
      </c>
      <c r="C13" s="42" t="n">
        <v>13914</v>
      </c>
      <c r="D13" s="42" t="n">
        <v>15281.05</v>
      </c>
      <c r="E13" s="42" t="n">
        <v>16579.25</v>
      </c>
      <c r="F13" s="270" t="n">
        <v>17787.36</v>
      </c>
      <c r="G13" s="42" t="n">
        <v>19526.09</v>
      </c>
      <c r="H13" s="42" t="n">
        <v>20990.5</v>
      </c>
      <c r="I13" s="42" t="n">
        <v>22374.73</v>
      </c>
      <c r="J13" s="300" t="n">
        <v>0.079</v>
      </c>
      <c r="L13" s="215"/>
      <c r="M13" s="19"/>
      <c r="N13" s="19"/>
      <c r="O13" s="19"/>
      <c r="P13" s="19"/>
      <c r="Q13" s="19"/>
      <c r="R13" s="19"/>
    </row>
    <row r="14" customFormat="false" ht="15" hidden="false" customHeight="false" outlineLevel="0" collapsed="false">
      <c r="A14" s="13"/>
      <c r="B14" s="267" t="s">
        <v>34</v>
      </c>
      <c r="C14" s="42" t="n">
        <v>5055</v>
      </c>
      <c r="D14" s="42" t="n">
        <v>5530.24</v>
      </c>
      <c r="E14" s="42" t="n">
        <v>6100.86</v>
      </c>
      <c r="F14" s="270" t="n">
        <v>6491.04</v>
      </c>
      <c r="G14" s="42" t="n">
        <v>7185.24</v>
      </c>
      <c r="H14" s="42" t="n">
        <v>7724.11</v>
      </c>
      <c r="I14" s="42" t="n">
        <v>8233.48</v>
      </c>
      <c r="J14" s="300" t="n">
        <v>0.082</v>
      </c>
      <c r="L14" s="215"/>
      <c r="M14" s="19"/>
      <c r="N14" s="19"/>
      <c r="O14" s="19"/>
      <c r="P14" s="19"/>
      <c r="Q14" s="19"/>
      <c r="R14" s="19"/>
    </row>
    <row r="15" customFormat="false" ht="15" hidden="false" customHeight="false" outlineLevel="0" collapsed="false">
      <c r="A15" s="13"/>
      <c r="B15" s="267" t="s">
        <v>35</v>
      </c>
      <c r="C15" s="42" t="n">
        <v>9390</v>
      </c>
      <c r="D15" s="42" t="n">
        <v>10539.2</v>
      </c>
      <c r="E15" s="42" t="n">
        <v>11827.12</v>
      </c>
      <c r="F15" s="270" t="n">
        <v>13318.68</v>
      </c>
      <c r="G15" s="42" t="n">
        <v>13929.28</v>
      </c>
      <c r="H15" s="42" t="n">
        <v>14973.95</v>
      </c>
      <c r="I15" s="42" t="n">
        <v>15961.41</v>
      </c>
      <c r="J15" s="300" t="n">
        <v>0.062</v>
      </c>
      <c r="L15" s="215"/>
      <c r="M15" s="19"/>
      <c r="N15" s="19"/>
      <c r="O15" s="19"/>
      <c r="P15" s="19"/>
      <c r="Q15" s="19"/>
      <c r="R15" s="19"/>
    </row>
    <row r="16" customFormat="false" ht="15" hidden="false" customHeight="false" outlineLevel="0" collapsed="false">
      <c r="A16" s="13"/>
      <c r="B16" s="267" t="s">
        <v>36</v>
      </c>
      <c r="C16" s="42" t="n">
        <v>19454</v>
      </c>
      <c r="D16" s="42" t="n">
        <v>21308</v>
      </c>
      <c r="E16" s="42" t="n">
        <v>23043.83</v>
      </c>
      <c r="F16" s="270" t="n">
        <v>24727.22</v>
      </c>
      <c r="G16" s="42" t="n">
        <v>27139.67</v>
      </c>
      <c r="H16" s="42" t="n">
        <v>29175.09</v>
      </c>
      <c r="I16" s="42" t="n">
        <v>31099.05</v>
      </c>
      <c r="J16" s="300" t="n">
        <v>0.079</v>
      </c>
      <c r="L16" s="215"/>
      <c r="M16" s="19"/>
      <c r="N16" s="19"/>
      <c r="O16" s="19"/>
      <c r="P16" s="19"/>
      <c r="Q16" s="19"/>
      <c r="R16" s="19"/>
    </row>
    <row r="17" customFormat="false" ht="15" hidden="false" customHeight="false" outlineLevel="0" collapsed="false">
      <c r="A17" s="13"/>
      <c r="B17" s="267" t="s">
        <v>37</v>
      </c>
      <c r="C17" s="42" t="n">
        <v>10855</v>
      </c>
      <c r="D17" s="42" t="n">
        <v>11986.08</v>
      </c>
      <c r="E17" s="42" t="n">
        <v>12942.93</v>
      </c>
      <c r="F17" s="270" t="n">
        <v>13325.96</v>
      </c>
      <c r="G17" s="42" t="n">
        <v>15243.42</v>
      </c>
      <c r="H17" s="42" t="n">
        <v>16386.64</v>
      </c>
      <c r="I17" s="42" t="n">
        <v>17467.26</v>
      </c>
      <c r="J17" s="300" t="n">
        <v>0.094</v>
      </c>
      <c r="L17" s="215"/>
      <c r="M17" s="19"/>
      <c r="N17" s="19"/>
      <c r="O17" s="19"/>
      <c r="P17" s="19"/>
      <c r="Q17" s="19"/>
      <c r="R17" s="19"/>
    </row>
    <row r="18" customFormat="false" ht="15" hidden="false" customHeight="false" outlineLevel="0" collapsed="false">
      <c r="A18" s="13"/>
      <c r="B18" s="267" t="s">
        <v>38</v>
      </c>
      <c r="C18" s="42" t="n">
        <v>5567</v>
      </c>
      <c r="D18" s="42" t="n">
        <v>6023.75</v>
      </c>
      <c r="E18" s="42" t="n">
        <v>6871.51</v>
      </c>
      <c r="F18" s="270" t="n">
        <v>8311.73</v>
      </c>
      <c r="G18" s="42" t="n">
        <v>8092.89</v>
      </c>
      <c r="H18" s="42" t="n">
        <v>8699.84</v>
      </c>
      <c r="I18" s="42" t="n">
        <v>9273.55</v>
      </c>
      <c r="J18" s="300" t="n">
        <v>0.037</v>
      </c>
      <c r="L18" s="215"/>
      <c r="M18" s="19"/>
      <c r="N18" s="19"/>
      <c r="O18" s="19"/>
      <c r="P18" s="19"/>
      <c r="Q18" s="19"/>
      <c r="R18" s="19"/>
    </row>
    <row r="19" customFormat="false" ht="15" hidden="false" customHeight="false" outlineLevel="0" collapsed="false">
      <c r="A19" s="13"/>
      <c r="B19" s="267" t="s">
        <v>39</v>
      </c>
      <c r="C19" s="42" t="n">
        <v>2227</v>
      </c>
      <c r="D19" s="42" t="n">
        <v>2496.54</v>
      </c>
      <c r="E19" s="42" t="n">
        <v>2764.76</v>
      </c>
      <c r="F19" s="270" t="n">
        <v>2962.06</v>
      </c>
      <c r="G19" s="42" t="n">
        <v>3256.23</v>
      </c>
      <c r="H19" s="42" t="n">
        <v>3500.44</v>
      </c>
      <c r="I19" s="42" t="n">
        <v>3731.28</v>
      </c>
      <c r="J19" s="300" t="n">
        <v>0.08</v>
      </c>
      <c r="L19" s="215"/>
      <c r="M19" s="19"/>
      <c r="N19" s="19"/>
      <c r="O19" s="19"/>
      <c r="P19" s="19"/>
      <c r="Q19" s="19"/>
      <c r="R19" s="19"/>
    </row>
    <row r="20" customFormat="false" ht="15" hidden="false" customHeight="false" outlineLevel="0" collapsed="false">
      <c r="A20" s="13"/>
      <c r="B20" s="267" t="s">
        <v>40</v>
      </c>
      <c r="C20" s="42" t="n">
        <v>6366</v>
      </c>
      <c r="D20" s="42" t="n">
        <v>6868.67</v>
      </c>
      <c r="E20" s="42" t="n">
        <v>7388.57</v>
      </c>
      <c r="F20" s="270" t="n">
        <v>7986.42</v>
      </c>
      <c r="G20" s="42" t="n">
        <v>8690.05</v>
      </c>
      <c r="H20" s="42" t="n">
        <v>9341.79</v>
      </c>
      <c r="I20" s="42" t="n">
        <v>9957.84</v>
      </c>
      <c r="J20" s="300" t="n">
        <v>0.076</v>
      </c>
      <c r="L20" s="215"/>
      <c r="M20" s="19"/>
      <c r="N20" s="19"/>
      <c r="O20" s="19"/>
      <c r="P20" s="19"/>
      <c r="Q20" s="19"/>
      <c r="R20" s="19"/>
    </row>
    <row r="21" customFormat="false" ht="15" hidden="false" customHeight="false" outlineLevel="0" collapsed="false">
      <c r="A21" s="13"/>
      <c r="B21" s="301" t="s">
        <v>41</v>
      </c>
      <c r="C21" s="16" t="n">
        <v>6432</v>
      </c>
      <c r="D21" s="16" t="n">
        <v>7459.84</v>
      </c>
      <c r="E21" s="16" t="n">
        <v>8443.3</v>
      </c>
      <c r="F21" s="17" t="n">
        <v>9328.94</v>
      </c>
      <c r="G21" s="16" t="n">
        <v>9943.97</v>
      </c>
      <c r="H21" s="16" t="n">
        <v>10689.75</v>
      </c>
      <c r="I21" s="16" t="n">
        <v>11394.98</v>
      </c>
      <c r="J21" s="300" t="n">
        <v>0.069</v>
      </c>
      <c r="L21" s="215"/>
      <c r="M21" s="19"/>
      <c r="N21" s="19"/>
      <c r="O21" s="19"/>
      <c r="P21" s="19"/>
      <c r="Q21" s="19"/>
      <c r="R21" s="19"/>
    </row>
    <row r="22" customFormat="false" ht="15" hidden="false" customHeight="false" outlineLevel="0" collapsed="false">
      <c r="A22" s="302"/>
      <c r="B22" s="303" t="s">
        <v>25</v>
      </c>
      <c r="C22" s="304" t="n">
        <v>79260</v>
      </c>
      <c r="D22" s="304" t="n">
        <v>87493.37</v>
      </c>
      <c r="E22" s="304" t="n">
        <v>95962.11</v>
      </c>
      <c r="F22" s="305" t="n">
        <v>104239.41</v>
      </c>
      <c r="G22" s="304" t="n">
        <v>113006.84</v>
      </c>
      <c r="H22" s="304" t="n">
        <v>121482.1</v>
      </c>
      <c r="I22" s="304" t="n">
        <v>129493.58</v>
      </c>
      <c r="J22" s="306" t="n">
        <v>0.075</v>
      </c>
      <c r="L22" s="215"/>
      <c r="M22" s="19"/>
      <c r="N22" s="19"/>
      <c r="O22" s="19"/>
      <c r="P22" s="19"/>
      <c r="Q22" s="19"/>
      <c r="R22" s="19"/>
    </row>
    <row r="23" customFormat="false" ht="15" hidden="false" customHeight="false" outlineLevel="0" collapsed="false">
      <c r="A23" s="307" t="s">
        <v>194</v>
      </c>
      <c r="B23" s="292"/>
      <c r="C23" s="42"/>
      <c r="D23" s="42"/>
      <c r="E23" s="42"/>
      <c r="F23" s="42"/>
      <c r="G23" s="42"/>
      <c r="H23" s="42"/>
      <c r="I23" s="42"/>
      <c r="J23" s="42"/>
    </row>
  </sheetData>
  <mergeCells count="3">
    <mergeCell ref="J2:J3"/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6.13"/>
    <col collapsed="false" customWidth="true" hidden="false" outlineLevel="0" max="3" min="3" style="0" width="7.56"/>
    <col collapsed="false" customWidth="true" hidden="false" outlineLevel="0" max="9" min="4" style="0" width="7.99"/>
    <col collapsed="false" customWidth="true" hidden="false" outlineLevel="0" max="10" min="10" style="0" width="7.56"/>
  </cols>
  <sheetData>
    <row r="1" customFormat="false" ht="15" hidden="false" customHeight="false" outlineLevel="0" collapsed="false">
      <c r="A1" s="1" t="s">
        <v>195</v>
      </c>
      <c r="B1" s="1"/>
      <c r="C1" s="308"/>
      <c r="D1" s="308"/>
      <c r="E1" s="308"/>
      <c r="F1" s="3"/>
      <c r="G1" s="3"/>
      <c r="H1" s="3"/>
      <c r="I1" s="3"/>
      <c r="J1" s="262"/>
    </row>
    <row r="2" customFormat="false" ht="15" hidden="false" customHeight="true" outlineLevel="0" collapsed="false">
      <c r="A2" s="203"/>
      <c r="B2" s="203"/>
      <c r="C2" s="6" t="s">
        <v>1</v>
      </c>
      <c r="D2" s="263" t="s">
        <v>2</v>
      </c>
      <c r="E2" s="6" t="s">
        <v>3</v>
      </c>
      <c r="F2" s="309" t="s">
        <v>4</v>
      </c>
      <c r="G2" s="310" t="s">
        <v>5</v>
      </c>
      <c r="H2" s="311" t="s">
        <v>6</v>
      </c>
      <c r="I2" s="312" t="s">
        <v>7</v>
      </c>
      <c r="J2" s="265" t="s">
        <v>170</v>
      </c>
    </row>
    <row r="3" customFormat="false" ht="22.5" hidden="false" customHeight="true" outlineLevel="0" collapsed="false">
      <c r="A3" s="207"/>
      <c r="B3" s="208" t="s">
        <v>8</v>
      </c>
      <c r="C3" s="12" t="s">
        <v>9</v>
      </c>
      <c r="D3" s="12"/>
      <c r="E3" s="12"/>
      <c r="F3" s="266" t="s">
        <v>171</v>
      </c>
      <c r="G3" s="12" t="s">
        <v>11</v>
      </c>
      <c r="H3" s="12"/>
      <c r="I3" s="12"/>
      <c r="J3" s="265"/>
    </row>
    <row r="4" customFormat="false" ht="15" hidden="false" customHeight="false" outlineLevel="0" collapsed="false">
      <c r="A4" s="13"/>
      <c r="B4" s="267" t="s">
        <v>18</v>
      </c>
      <c r="C4" s="246" t="n">
        <v>20757.04</v>
      </c>
      <c r="D4" s="246" t="n">
        <v>21463.28</v>
      </c>
      <c r="E4" s="246" t="n">
        <v>24117.57</v>
      </c>
      <c r="F4" s="313" t="n">
        <v>27428.02</v>
      </c>
      <c r="G4" s="246" t="n">
        <v>33096.95</v>
      </c>
      <c r="H4" s="246" t="n">
        <v>36399.63</v>
      </c>
      <c r="I4" s="246" t="n">
        <v>38615.97</v>
      </c>
      <c r="J4" s="269" t="n">
        <v>0.121</v>
      </c>
      <c r="L4" s="19"/>
      <c r="M4" s="215"/>
      <c r="N4" s="19"/>
      <c r="O4" s="19"/>
      <c r="P4" s="19"/>
      <c r="Q4" s="19"/>
      <c r="R4" s="19"/>
      <c r="S4" s="19"/>
    </row>
    <row r="5" customFormat="false" ht="15" hidden="false" customHeight="false" outlineLevel="0" collapsed="false">
      <c r="A5" s="13"/>
      <c r="B5" s="267" t="s">
        <v>19</v>
      </c>
      <c r="C5" s="246" t="n">
        <v>129859.15</v>
      </c>
      <c r="D5" s="246" t="n">
        <v>141796.02</v>
      </c>
      <c r="E5" s="246" t="n">
        <v>160741.86</v>
      </c>
      <c r="F5" s="314" t="n">
        <v>171620.74</v>
      </c>
      <c r="G5" s="246" t="n">
        <v>179009.9</v>
      </c>
      <c r="H5" s="246" t="n">
        <v>189247.99</v>
      </c>
      <c r="I5" s="246" t="n">
        <v>203676.85</v>
      </c>
      <c r="J5" s="315" t="n">
        <v>0.059</v>
      </c>
      <c r="L5" s="19"/>
      <c r="M5" s="215"/>
      <c r="N5" s="19"/>
      <c r="O5" s="19"/>
      <c r="P5" s="19"/>
      <c r="Q5" s="19"/>
      <c r="R5" s="19"/>
    </row>
    <row r="6" customFormat="false" ht="15" hidden="false" customHeight="false" outlineLevel="0" collapsed="false">
      <c r="A6" s="13"/>
      <c r="B6" s="267" t="s">
        <v>173</v>
      </c>
      <c r="C6" s="246" t="n">
        <v>12396.28</v>
      </c>
      <c r="D6" s="246" t="n">
        <v>14234.38</v>
      </c>
      <c r="E6" s="246" t="n">
        <v>14241.78</v>
      </c>
      <c r="F6" s="316" t="n">
        <v>21867.37</v>
      </c>
      <c r="G6" s="246" t="n">
        <v>20423.11</v>
      </c>
      <c r="H6" s="246" t="n">
        <v>21602.37</v>
      </c>
      <c r="I6" s="246" t="n">
        <v>22606.44</v>
      </c>
      <c r="J6" s="315" t="n">
        <v>0.011</v>
      </c>
      <c r="L6" s="19"/>
      <c r="M6" s="215"/>
      <c r="N6" s="19"/>
      <c r="O6" s="19"/>
      <c r="P6" s="19"/>
      <c r="Q6" s="19"/>
      <c r="R6" s="19"/>
    </row>
    <row r="7" customFormat="false" ht="15" hidden="false" customHeight="false" outlineLevel="0" collapsed="false">
      <c r="A7" s="274"/>
      <c r="B7" s="275" t="s">
        <v>174</v>
      </c>
      <c r="C7" s="317" t="n">
        <v>163012.47</v>
      </c>
      <c r="D7" s="317" t="n">
        <v>177493.68</v>
      </c>
      <c r="E7" s="317" t="n">
        <v>199101.21</v>
      </c>
      <c r="F7" s="318" t="n">
        <v>220916.13</v>
      </c>
      <c r="G7" s="317" t="n">
        <v>232529.97</v>
      </c>
      <c r="H7" s="317" t="n">
        <v>247250</v>
      </c>
      <c r="I7" s="317" t="n">
        <v>264899.26</v>
      </c>
      <c r="J7" s="319" t="n">
        <v>0.062</v>
      </c>
      <c r="L7" s="19"/>
      <c r="M7" s="215"/>
      <c r="N7" s="19"/>
      <c r="O7" s="19"/>
      <c r="P7" s="19"/>
      <c r="Q7" s="19"/>
      <c r="R7" s="19"/>
    </row>
    <row r="8" customFormat="false" ht="15" hidden="false" customHeight="false" outlineLevel="0" collapsed="false">
      <c r="A8" s="13"/>
      <c r="B8" s="279" t="s">
        <v>175</v>
      </c>
      <c r="C8" s="6"/>
      <c r="D8" s="6"/>
      <c r="E8" s="6"/>
      <c r="F8" s="320"/>
      <c r="G8" s="6"/>
      <c r="H8" s="6"/>
      <c r="I8" s="6"/>
      <c r="J8" s="321"/>
      <c r="L8" s="19"/>
      <c r="M8" s="215"/>
      <c r="N8" s="19"/>
      <c r="O8" s="19"/>
      <c r="P8" s="19"/>
      <c r="Q8" s="19"/>
      <c r="R8" s="19"/>
    </row>
    <row r="9" customFormat="false" ht="33.75" hidden="false" customHeight="false" outlineLevel="0" collapsed="false">
      <c r="A9" s="13"/>
      <c r="B9" s="279" t="s">
        <v>196</v>
      </c>
      <c r="C9" s="322" t="n">
        <v>99257.22</v>
      </c>
      <c r="D9" s="322" t="n">
        <v>109857.33</v>
      </c>
      <c r="E9" s="322" t="n">
        <v>122140.96</v>
      </c>
      <c r="F9" s="323" t="n">
        <v>130871</v>
      </c>
      <c r="G9" s="322" t="n">
        <v>137915.45</v>
      </c>
      <c r="H9" s="322" t="n">
        <v>146997.76</v>
      </c>
      <c r="I9" s="322" t="n">
        <v>158336.31</v>
      </c>
      <c r="J9" s="324" t="n">
        <v>0.066</v>
      </c>
      <c r="L9" s="19"/>
      <c r="M9" s="215"/>
      <c r="N9" s="19"/>
      <c r="O9" s="19"/>
      <c r="P9" s="19"/>
      <c r="Q9" s="19"/>
      <c r="R9" s="19"/>
    </row>
    <row r="10" customFormat="false" ht="15" hidden="false" customHeight="false" outlineLevel="0" collapsed="false">
      <c r="A10" s="13"/>
      <c r="B10" s="279" t="s">
        <v>197</v>
      </c>
      <c r="C10" s="322" t="n">
        <v>15257.98</v>
      </c>
      <c r="D10" s="322" t="n">
        <v>17162.54</v>
      </c>
      <c r="E10" s="322" t="n">
        <v>19339.76</v>
      </c>
      <c r="F10" s="323" t="n">
        <v>20418.57</v>
      </c>
      <c r="G10" s="322" t="n">
        <v>21692.02</v>
      </c>
      <c r="H10" s="322" t="n">
        <v>23072.35</v>
      </c>
      <c r="I10" s="322" t="n">
        <v>24633.68</v>
      </c>
      <c r="J10" s="324" t="n">
        <v>0.065</v>
      </c>
      <c r="L10" s="19"/>
      <c r="M10" s="215"/>
      <c r="N10" s="19"/>
      <c r="O10" s="19"/>
      <c r="P10" s="19"/>
      <c r="Q10" s="19"/>
      <c r="R10" s="19"/>
    </row>
    <row r="11" customFormat="false" ht="33.75" hidden="false" customHeight="false" outlineLevel="0" collapsed="false">
      <c r="A11" s="13"/>
      <c r="B11" s="279" t="s">
        <v>198</v>
      </c>
      <c r="C11" s="322" t="n">
        <v>1638.71</v>
      </c>
      <c r="D11" s="322" t="n">
        <v>1875.36</v>
      </c>
      <c r="E11" s="322" t="n">
        <v>3009.01</v>
      </c>
      <c r="F11" s="323" t="n">
        <v>5685.97</v>
      </c>
      <c r="G11" s="322" t="n">
        <v>6125.08</v>
      </c>
      <c r="H11" s="322" t="n">
        <v>6447.14</v>
      </c>
      <c r="I11" s="322" t="n">
        <v>6696.73</v>
      </c>
      <c r="J11" s="324" t="n">
        <v>0.056</v>
      </c>
      <c r="L11" s="19"/>
      <c r="M11" s="215"/>
      <c r="N11" s="19"/>
      <c r="O11" s="19"/>
      <c r="P11" s="19"/>
      <c r="Q11" s="19"/>
      <c r="R11" s="19"/>
    </row>
    <row r="12" customFormat="false" ht="22.5" hidden="false" customHeight="false" outlineLevel="0" collapsed="false">
      <c r="A12" s="13"/>
      <c r="B12" s="279" t="s">
        <v>199</v>
      </c>
      <c r="C12" s="322" t="n">
        <v>0</v>
      </c>
      <c r="D12" s="322" t="n">
        <v>0</v>
      </c>
      <c r="E12" s="322" t="n">
        <v>76.08</v>
      </c>
      <c r="F12" s="323" t="n">
        <v>1277</v>
      </c>
      <c r="G12" s="322" t="n">
        <v>1955.98</v>
      </c>
      <c r="H12" s="322" t="n">
        <v>3169.5</v>
      </c>
      <c r="I12" s="322" t="n">
        <v>2912.31</v>
      </c>
      <c r="J12" s="324" t="n">
        <v>0.316</v>
      </c>
      <c r="L12" s="19"/>
      <c r="M12" s="215"/>
      <c r="N12" s="19"/>
      <c r="O12" s="19"/>
      <c r="P12" s="19"/>
      <c r="Q12" s="19"/>
      <c r="R12" s="19"/>
    </row>
    <row r="13" customFormat="false" ht="22.5" hidden="false" customHeight="false" outlineLevel="0" collapsed="false">
      <c r="A13" s="286"/>
      <c r="B13" s="325" t="s">
        <v>200</v>
      </c>
      <c r="C13" s="326" t="n">
        <v>3884.68</v>
      </c>
      <c r="D13" s="326" t="n">
        <v>3162.77</v>
      </c>
      <c r="E13" s="326" t="n">
        <v>5311.09</v>
      </c>
      <c r="F13" s="327" t="n">
        <v>5586.87</v>
      </c>
      <c r="G13" s="326" t="n">
        <v>6630.66</v>
      </c>
      <c r="H13" s="326" t="n">
        <v>7160.7</v>
      </c>
      <c r="I13" s="326" t="n">
        <v>10059.32</v>
      </c>
      <c r="J13" s="328" t="n">
        <v>0.217</v>
      </c>
      <c r="L13" s="19"/>
      <c r="M13" s="215"/>
      <c r="N13" s="19"/>
      <c r="O13" s="19"/>
      <c r="P13" s="19"/>
      <c r="Q13" s="19"/>
      <c r="R13" s="19"/>
    </row>
  </sheetData>
  <mergeCells count="3">
    <mergeCell ref="J2:J3"/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7"/>
    <col collapsed="false" customWidth="true" hidden="false" outlineLevel="0" max="10" min="3" style="0" width="7.56"/>
  </cols>
  <sheetData>
    <row r="1" customFormat="false" ht="15" hidden="false" customHeight="false" outlineLevel="0" collapsed="false">
      <c r="A1" s="329" t="s">
        <v>201</v>
      </c>
      <c r="B1" s="330"/>
      <c r="C1" s="331"/>
      <c r="D1" s="331"/>
      <c r="E1" s="331"/>
      <c r="F1" s="331"/>
      <c r="G1" s="331"/>
      <c r="H1" s="331"/>
      <c r="I1" s="331"/>
      <c r="J1" s="331"/>
    </row>
    <row r="2" customFormat="false" ht="15" hidden="false" customHeight="false" outlineLevel="0" collapsed="false">
      <c r="A2" s="332" t="s">
        <v>202</v>
      </c>
      <c r="B2" s="333"/>
      <c r="C2" s="334"/>
      <c r="D2" s="334"/>
      <c r="E2" s="334"/>
      <c r="F2" s="334"/>
      <c r="G2" s="334"/>
      <c r="H2" s="334"/>
      <c r="I2" s="334"/>
      <c r="J2" s="335"/>
    </row>
    <row r="3" customFormat="false" ht="15" hidden="false" customHeight="true" outlineLevel="0" collapsed="false">
      <c r="A3" s="203"/>
      <c r="B3" s="203"/>
      <c r="C3" s="6" t="s">
        <v>1</v>
      </c>
      <c r="D3" s="263" t="s">
        <v>2</v>
      </c>
      <c r="E3" s="6" t="s">
        <v>3</v>
      </c>
      <c r="F3" s="336" t="s">
        <v>4</v>
      </c>
      <c r="G3" s="337" t="s">
        <v>5</v>
      </c>
      <c r="H3" s="338" t="s">
        <v>6</v>
      </c>
      <c r="I3" s="339" t="s">
        <v>7</v>
      </c>
      <c r="J3" s="265" t="s">
        <v>170</v>
      </c>
    </row>
    <row r="4" customFormat="false" ht="45" hidden="false" customHeight="false" outlineLevel="0" collapsed="false">
      <c r="A4" s="207"/>
      <c r="B4" s="208" t="s">
        <v>8</v>
      </c>
      <c r="C4" s="12" t="s">
        <v>9</v>
      </c>
      <c r="D4" s="12"/>
      <c r="E4" s="12"/>
      <c r="F4" s="266" t="s">
        <v>171</v>
      </c>
      <c r="G4" s="12" t="s">
        <v>11</v>
      </c>
      <c r="H4" s="12"/>
      <c r="I4" s="12"/>
      <c r="J4" s="265"/>
    </row>
    <row r="5" customFormat="false" ht="15" hidden="false" customHeight="false" outlineLevel="0" collapsed="false">
      <c r="A5" s="13"/>
      <c r="B5" s="267" t="s">
        <v>18</v>
      </c>
      <c r="C5" s="42" t="n">
        <v>13436.54</v>
      </c>
      <c r="D5" s="42" t="n">
        <v>14635.38</v>
      </c>
      <c r="E5" s="42" t="n">
        <v>15706.39</v>
      </c>
      <c r="F5" s="268" t="n">
        <v>18897.29</v>
      </c>
      <c r="G5" s="246" t="n">
        <v>20612.07</v>
      </c>
      <c r="H5" s="340" t="n">
        <v>21388.26</v>
      </c>
      <c r="I5" s="341" t="n">
        <v>23636.44</v>
      </c>
      <c r="J5" s="269" t="n">
        <v>0.077</v>
      </c>
      <c r="L5" s="215"/>
      <c r="M5" s="19"/>
      <c r="N5" s="19"/>
      <c r="O5" s="19"/>
      <c r="P5" s="19"/>
      <c r="Q5" s="19"/>
      <c r="R5" s="19"/>
      <c r="S5" s="19"/>
    </row>
    <row r="6" customFormat="false" ht="15" hidden="false" customHeight="false" outlineLevel="0" collapsed="false">
      <c r="A6" s="13"/>
      <c r="B6" s="267" t="s">
        <v>19</v>
      </c>
      <c r="C6" s="42" t="n">
        <v>14428.08</v>
      </c>
      <c r="D6" s="42" t="n">
        <v>14538.56</v>
      </c>
      <c r="E6" s="42" t="n">
        <v>15501.27</v>
      </c>
      <c r="F6" s="270" t="n">
        <v>16739.39</v>
      </c>
      <c r="G6" s="246" t="n">
        <v>18463.19</v>
      </c>
      <c r="H6" s="42" t="n">
        <v>19375.87</v>
      </c>
      <c r="I6" s="42" t="n">
        <v>20065.15</v>
      </c>
      <c r="J6" s="271" t="n">
        <v>0.062</v>
      </c>
      <c r="L6" s="215"/>
      <c r="M6" s="19"/>
      <c r="N6" s="19"/>
      <c r="O6" s="19"/>
      <c r="P6" s="19"/>
      <c r="Q6" s="19"/>
      <c r="R6" s="19"/>
    </row>
    <row r="7" customFormat="false" ht="15" hidden="false" customHeight="false" outlineLevel="0" collapsed="false">
      <c r="A7" s="13"/>
      <c r="B7" s="267" t="s">
        <v>173</v>
      </c>
      <c r="C7" s="42" t="n">
        <v>5075.75</v>
      </c>
      <c r="D7" s="42" t="n">
        <v>6217.99</v>
      </c>
      <c r="E7" s="42" t="n">
        <v>7844.08</v>
      </c>
      <c r="F7" s="272" t="n">
        <v>8423.14</v>
      </c>
      <c r="G7" s="246" t="n">
        <v>8891.86</v>
      </c>
      <c r="H7" s="42" t="n">
        <v>9474.25</v>
      </c>
      <c r="I7" s="42" t="n">
        <v>9787.21</v>
      </c>
      <c r="J7" s="273" t="n">
        <v>0.051</v>
      </c>
      <c r="L7" s="215"/>
      <c r="M7" s="19"/>
      <c r="N7" s="19"/>
      <c r="O7" s="19"/>
      <c r="P7" s="19"/>
      <c r="Q7" s="19"/>
      <c r="R7" s="19"/>
    </row>
    <row r="8" customFormat="false" ht="15" hidden="false" customHeight="false" outlineLevel="0" collapsed="false">
      <c r="A8" s="274"/>
      <c r="B8" s="275" t="s">
        <v>174</v>
      </c>
      <c r="C8" s="276" t="n">
        <v>32940.37</v>
      </c>
      <c r="D8" s="276" t="n">
        <v>35391.93</v>
      </c>
      <c r="E8" s="276" t="n">
        <v>39051.74</v>
      </c>
      <c r="F8" s="277" t="n">
        <v>44059.82</v>
      </c>
      <c r="G8" s="317" t="n">
        <v>47967.12</v>
      </c>
      <c r="H8" s="276" t="n">
        <v>50238.39</v>
      </c>
      <c r="I8" s="276" t="n">
        <v>53488.81</v>
      </c>
      <c r="J8" s="342" t="n">
        <v>0.067</v>
      </c>
      <c r="L8" s="215"/>
      <c r="M8" s="19"/>
      <c r="N8" s="19"/>
      <c r="O8" s="19"/>
      <c r="P8" s="19"/>
      <c r="Q8" s="19"/>
      <c r="R8" s="19"/>
    </row>
    <row r="9" customFormat="false" ht="15" hidden="false" customHeight="false" outlineLevel="0" collapsed="false">
      <c r="A9" s="13"/>
      <c r="B9" s="279" t="s">
        <v>175</v>
      </c>
      <c r="C9" s="45"/>
      <c r="D9" s="45"/>
      <c r="E9" s="45"/>
      <c r="F9" s="280"/>
      <c r="G9" s="6"/>
      <c r="H9" s="45"/>
      <c r="I9" s="45"/>
      <c r="J9" s="293"/>
      <c r="L9" s="215"/>
      <c r="M9" s="19"/>
      <c r="N9" s="19"/>
      <c r="O9" s="19"/>
      <c r="P9" s="19"/>
      <c r="Q9" s="19"/>
      <c r="R9" s="19"/>
    </row>
    <row r="10" customFormat="false" ht="22.5" hidden="false" customHeight="false" outlineLevel="0" collapsed="false">
      <c r="A10" s="13"/>
      <c r="B10" s="343" t="s">
        <v>203</v>
      </c>
      <c r="C10" s="344" t="n">
        <v>2569.6</v>
      </c>
      <c r="D10" s="344" t="n">
        <v>1937.21</v>
      </c>
      <c r="E10" s="344" t="n">
        <v>3317.81</v>
      </c>
      <c r="F10" s="345" t="n">
        <v>3284.15</v>
      </c>
      <c r="G10" s="346" t="n">
        <v>3395.11</v>
      </c>
      <c r="H10" s="344" t="n">
        <v>3473.77</v>
      </c>
      <c r="I10" s="344" t="n">
        <v>3530.1</v>
      </c>
      <c r="J10" s="285" t="n">
        <v>0.024</v>
      </c>
      <c r="L10" s="215"/>
      <c r="M10" s="19"/>
      <c r="N10" s="19"/>
      <c r="O10" s="19"/>
      <c r="P10" s="19"/>
      <c r="Q10" s="19"/>
      <c r="R10" s="19"/>
    </row>
    <row r="11" customFormat="false" ht="22.5" hidden="false" customHeight="false" outlineLevel="0" collapsed="false">
      <c r="A11" s="13"/>
      <c r="B11" s="343" t="s">
        <v>204</v>
      </c>
      <c r="C11" s="344" t="n">
        <v>3338.23</v>
      </c>
      <c r="D11" s="344" t="n">
        <v>2792.99</v>
      </c>
      <c r="E11" s="344" t="n">
        <v>3283.55</v>
      </c>
      <c r="F11" s="345" t="n">
        <v>4450.87</v>
      </c>
      <c r="G11" s="346" t="n">
        <v>5543.13</v>
      </c>
      <c r="H11" s="344" t="n">
        <v>5645.75</v>
      </c>
      <c r="I11" s="344" t="n">
        <v>6704.08</v>
      </c>
      <c r="J11" s="285" t="n">
        <v>0.146</v>
      </c>
      <c r="L11" s="215"/>
      <c r="M11" s="19"/>
      <c r="N11" s="19"/>
      <c r="O11" s="19"/>
      <c r="P11" s="19"/>
      <c r="Q11" s="19"/>
      <c r="R11" s="19"/>
    </row>
    <row r="12" customFormat="false" ht="23.25" hidden="false" customHeight="false" outlineLevel="0" collapsed="false">
      <c r="A12" s="286"/>
      <c r="B12" s="287" t="s">
        <v>205</v>
      </c>
      <c r="C12" s="347" t="n">
        <v>900.62</v>
      </c>
      <c r="D12" s="347" t="n">
        <v>1048.45</v>
      </c>
      <c r="E12" s="347" t="n">
        <v>1249.37</v>
      </c>
      <c r="F12" s="348" t="n">
        <v>1410.86</v>
      </c>
      <c r="G12" s="349" t="n">
        <v>1597.74</v>
      </c>
      <c r="H12" s="347" t="n">
        <v>1708.71</v>
      </c>
      <c r="I12" s="347" t="n">
        <v>1787.47</v>
      </c>
      <c r="J12" s="290" t="n">
        <v>0.082</v>
      </c>
      <c r="L12" s="215"/>
      <c r="M12" s="19"/>
      <c r="N12" s="19"/>
      <c r="O12" s="19"/>
      <c r="P12" s="19"/>
      <c r="Q12" s="19"/>
      <c r="R12" s="19"/>
    </row>
  </sheetData>
  <mergeCells count="3">
    <mergeCell ref="J3:J4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7"/>
    <col collapsed="false" customWidth="true" hidden="false" outlineLevel="0" max="10" min="3" style="0" width="7.56"/>
  </cols>
  <sheetData>
    <row r="1" customFormat="false" ht="15" hidden="false" customHeight="false" outlineLevel="0" collapsed="false">
      <c r="A1" s="1" t="s">
        <v>206</v>
      </c>
      <c r="B1" s="260"/>
      <c r="C1" s="3"/>
      <c r="D1" s="3"/>
      <c r="E1" s="3"/>
      <c r="F1" s="3"/>
      <c r="G1" s="3"/>
      <c r="H1" s="3"/>
      <c r="I1" s="3"/>
      <c r="J1" s="262"/>
    </row>
    <row r="2" customFormat="false" ht="15" hidden="false" customHeight="true" outlineLevel="0" collapsed="false">
      <c r="A2" s="203"/>
      <c r="B2" s="203"/>
      <c r="C2" s="6" t="s">
        <v>1</v>
      </c>
      <c r="D2" s="263" t="s">
        <v>2</v>
      </c>
      <c r="E2" s="6" t="s">
        <v>3</v>
      </c>
      <c r="F2" s="309" t="s">
        <v>4</v>
      </c>
      <c r="G2" s="350" t="s">
        <v>5</v>
      </c>
      <c r="H2" s="6" t="s">
        <v>6</v>
      </c>
      <c r="I2" s="263" t="s">
        <v>7</v>
      </c>
      <c r="J2" s="265" t="s">
        <v>170</v>
      </c>
    </row>
    <row r="3" customFormat="false" ht="45" hidden="false" customHeight="true" outlineLevel="0" collapsed="false">
      <c r="A3" s="207"/>
      <c r="B3" s="208" t="s">
        <v>8</v>
      </c>
      <c r="C3" s="12" t="s">
        <v>9</v>
      </c>
      <c r="D3" s="12"/>
      <c r="E3" s="12"/>
      <c r="F3" s="266" t="s">
        <v>171</v>
      </c>
      <c r="G3" s="12" t="s">
        <v>11</v>
      </c>
      <c r="H3" s="12"/>
      <c r="I3" s="12"/>
      <c r="J3" s="265"/>
    </row>
    <row r="4" customFormat="false" ht="15" hidden="false" customHeight="false" outlineLevel="0" collapsed="false">
      <c r="A4" s="13"/>
      <c r="B4" s="267" t="s">
        <v>18</v>
      </c>
      <c r="C4" s="42" t="n">
        <v>3507.15</v>
      </c>
      <c r="D4" s="42" t="n">
        <v>3359.74</v>
      </c>
      <c r="E4" s="42" t="n">
        <v>3691.17</v>
      </c>
      <c r="F4" s="268" t="n">
        <v>4066.77</v>
      </c>
      <c r="G4" s="42" t="n">
        <v>4615.53</v>
      </c>
      <c r="H4" s="42" t="n">
        <v>4716.47</v>
      </c>
      <c r="I4" s="42" t="n">
        <v>5565</v>
      </c>
      <c r="J4" s="269" t="n">
        <v>0.11</v>
      </c>
      <c r="L4" s="351"/>
      <c r="M4" s="19"/>
      <c r="N4" s="19"/>
      <c r="O4" s="19"/>
      <c r="P4" s="19"/>
      <c r="Q4" s="19"/>
      <c r="R4" s="19"/>
      <c r="S4" s="19"/>
      <c r="T4" s="19"/>
    </row>
    <row r="5" customFormat="false" ht="15" hidden="false" customHeight="false" outlineLevel="0" collapsed="false">
      <c r="A5" s="13"/>
      <c r="B5" s="267" t="s">
        <v>207</v>
      </c>
      <c r="C5" s="42"/>
      <c r="D5" s="42"/>
      <c r="E5" s="42"/>
      <c r="F5" s="270"/>
      <c r="G5" s="42"/>
      <c r="H5" s="42"/>
      <c r="I5" s="42"/>
      <c r="J5" s="271"/>
      <c r="L5" s="351"/>
      <c r="M5" s="19"/>
      <c r="N5" s="19"/>
      <c r="O5" s="19"/>
      <c r="P5" s="19"/>
      <c r="Q5" s="19"/>
      <c r="R5" s="19"/>
      <c r="S5" s="19"/>
    </row>
    <row r="6" customFormat="false" ht="15" hidden="false" customHeight="false" outlineLevel="0" collapsed="false">
      <c r="A6" s="13"/>
      <c r="B6" s="267" t="s">
        <v>173</v>
      </c>
      <c r="C6" s="42" t="n">
        <v>7712.41</v>
      </c>
      <c r="D6" s="42" t="n">
        <v>9290.99</v>
      </c>
      <c r="E6" s="42" t="n">
        <v>10021.38</v>
      </c>
      <c r="F6" s="272" t="n">
        <v>11029.69</v>
      </c>
      <c r="G6" s="42" t="n">
        <v>11678.78</v>
      </c>
      <c r="H6" s="42" t="n">
        <v>12677.55</v>
      </c>
      <c r="I6" s="42" t="n">
        <v>13360.62</v>
      </c>
      <c r="J6" s="271" t="n">
        <v>0.066</v>
      </c>
      <c r="L6" s="351"/>
      <c r="M6" s="19"/>
      <c r="N6" s="19"/>
      <c r="O6" s="19"/>
      <c r="P6" s="19"/>
      <c r="Q6" s="19"/>
      <c r="R6" s="19"/>
      <c r="S6" s="19"/>
    </row>
    <row r="7" customFormat="false" ht="15" hidden="false" customHeight="false" outlineLevel="0" collapsed="false">
      <c r="A7" s="274"/>
      <c r="B7" s="275" t="s">
        <v>174</v>
      </c>
      <c r="C7" s="276" t="n">
        <v>11219.57</v>
      </c>
      <c r="D7" s="276" t="n">
        <v>12650.72</v>
      </c>
      <c r="E7" s="276" t="n">
        <v>13712.55</v>
      </c>
      <c r="F7" s="352" t="n">
        <v>15096.46</v>
      </c>
      <c r="G7" s="276" t="n">
        <v>16294.31</v>
      </c>
      <c r="H7" s="276" t="n">
        <v>17394.02</v>
      </c>
      <c r="I7" s="276" t="n">
        <v>18925.62</v>
      </c>
      <c r="J7" s="342" t="n">
        <v>0.078</v>
      </c>
      <c r="L7" s="351"/>
      <c r="M7" s="19"/>
      <c r="N7" s="19"/>
      <c r="O7" s="19"/>
      <c r="P7" s="19"/>
      <c r="Q7" s="19"/>
      <c r="R7" s="19"/>
      <c r="S7" s="19"/>
    </row>
    <row r="8" customFormat="false" ht="15" hidden="false" customHeight="false" outlineLevel="0" collapsed="false">
      <c r="A8" s="13"/>
      <c r="B8" s="279" t="s">
        <v>175</v>
      </c>
      <c r="C8" s="45"/>
      <c r="D8" s="45"/>
      <c r="E8" s="45"/>
      <c r="F8" s="280"/>
      <c r="G8" s="45"/>
      <c r="H8" s="45"/>
      <c r="I8" s="45"/>
      <c r="J8" s="293"/>
      <c r="L8" s="351"/>
      <c r="M8" s="19"/>
      <c r="N8" s="19"/>
      <c r="O8" s="19"/>
      <c r="P8" s="19"/>
      <c r="Q8" s="19"/>
      <c r="R8" s="19"/>
      <c r="S8" s="19"/>
    </row>
    <row r="9" customFormat="false" ht="15" hidden="false" customHeight="false" outlineLevel="0" collapsed="false">
      <c r="A9" s="13"/>
      <c r="B9" s="279" t="s">
        <v>208</v>
      </c>
      <c r="C9" s="344" t="n">
        <v>502.29</v>
      </c>
      <c r="D9" s="344" t="n">
        <v>12.62</v>
      </c>
      <c r="E9" s="344" t="n">
        <v>11.28</v>
      </c>
      <c r="F9" s="345" t="n">
        <v>230.58</v>
      </c>
      <c r="G9" s="344" t="n">
        <v>640.57</v>
      </c>
      <c r="H9" s="344" t="n">
        <v>661</v>
      </c>
      <c r="I9" s="344" t="n">
        <v>714.89</v>
      </c>
      <c r="J9" s="285" t="n">
        <v>0.458</v>
      </c>
      <c r="L9" s="351"/>
      <c r="M9" s="19"/>
      <c r="N9" s="19"/>
      <c r="O9" s="19"/>
      <c r="P9" s="19"/>
      <c r="Q9" s="19"/>
      <c r="R9" s="19"/>
      <c r="S9" s="19"/>
    </row>
    <row r="10" customFormat="false" ht="22.5" hidden="false" customHeight="false" outlineLevel="0" collapsed="false">
      <c r="A10" s="13"/>
      <c r="B10" s="279" t="s">
        <v>209</v>
      </c>
      <c r="C10" s="344" t="n">
        <v>1119.14</v>
      </c>
      <c r="D10" s="344" t="n">
        <v>1243.72</v>
      </c>
      <c r="E10" s="344" t="n">
        <v>1408.03</v>
      </c>
      <c r="F10" s="345" t="n">
        <v>1433.84</v>
      </c>
      <c r="G10" s="344" t="n">
        <v>1706.86</v>
      </c>
      <c r="H10" s="344" t="n">
        <v>1857.86</v>
      </c>
      <c r="I10" s="344" t="n">
        <v>2346.47</v>
      </c>
      <c r="J10" s="285" t="n">
        <v>0.178</v>
      </c>
      <c r="L10" s="351"/>
      <c r="M10" s="19"/>
      <c r="N10" s="19"/>
      <c r="O10" s="19"/>
      <c r="P10" s="19"/>
      <c r="Q10" s="19"/>
      <c r="R10" s="19"/>
      <c r="S10" s="19"/>
    </row>
    <row r="11" customFormat="false" ht="23.25" hidden="false" customHeight="false" outlineLevel="0" collapsed="false">
      <c r="A11" s="286"/>
      <c r="B11" s="287" t="s">
        <v>210</v>
      </c>
      <c r="C11" s="326" t="n">
        <v>448.7</v>
      </c>
      <c r="D11" s="326" t="n">
        <v>485.16</v>
      </c>
      <c r="E11" s="326" t="n">
        <v>530.86</v>
      </c>
      <c r="F11" s="327" t="n">
        <v>603.29</v>
      </c>
      <c r="G11" s="326" t="n">
        <v>738.25</v>
      </c>
      <c r="H11" s="326" t="n">
        <v>792.19</v>
      </c>
      <c r="I11" s="326" t="n">
        <v>1036.32</v>
      </c>
      <c r="J11" s="290" t="n">
        <v>0.198</v>
      </c>
      <c r="L11" s="351"/>
      <c r="M11" s="19"/>
      <c r="N11" s="19"/>
      <c r="O11" s="19"/>
      <c r="P11" s="19"/>
      <c r="Q11" s="19"/>
      <c r="R11" s="19"/>
      <c r="S11" s="19"/>
    </row>
  </sheetData>
  <mergeCells count="3">
    <mergeCell ref="J2:J3"/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9.56"/>
    <col collapsed="false" customWidth="true" hidden="false" outlineLevel="0" max="10" min="3" style="0" width="7.42"/>
  </cols>
  <sheetData>
    <row r="1" customFormat="false" ht="15" hidden="false" customHeight="false" outlineLevel="0" collapsed="false">
      <c r="A1" s="1" t="s">
        <v>211</v>
      </c>
      <c r="B1" s="260"/>
      <c r="C1" s="3"/>
      <c r="D1" s="3"/>
      <c r="E1" s="3"/>
      <c r="F1" s="3"/>
      <c r="G1" s="3"/>
      <c r="H1" s="3"/>
      <c r="I1" s="3"/>
      <c r="J1" s="262"/>
    </row>
    <row r="2" customFormat="false" ht="15" hidden="false" customHeight="true" outlineLevel="0" collapsed="false">
      <c r="A2" s="203"/>
      <c r="B2" s="203"/>
      <c r="C2" s="6" t="s">
        <v>1</v>
      </c>
      <c r="D2" s="263" t="s">
        <v>2</v>
      </c>
      <c r="E2" s="6" t="s">
        <v>3</v>
      </c>
      <c r="F2" s="309" t="s">
        <v>4</v>
      </c>
      <c r="G2" s="350" t="s">
        <v>5</v>
      </c>
      <c r="H2" s="6" t="s">
        <v>6</v>
      </c>
      <c r="I2" s="263" t="s">
        <v>7</v>
      </c>
      <c r="J2" s="265" t="s">
        <v>170</v>
      </c>
    </row>
    <row r="3" customFormat="false" ht="45" hidden="false" customHeight="true" outlineLevel="0" collapsed="false">
      <c r="A3" s="207"/>
      <c r="B3" s="208" t="s">
        <v>8</v>
      </c>
      <c r="C3" s="12" t="s">
        <v>9</v>
      </c>
      <c r="D3" s="12"/>
      <c r="E3" s="12"/>
      <c r="F3" s="266" t="s">
        <v>171</v>
      </c>
      <c r="G3" s="12" t="s">
        <v>11</v>
      </c>
      <c r="H3" s="12"/>
      <c r="I3" s="12"/>
      <c r="J3" s="265"/>
    </row>
    <row r="4" customFormat="false" ht="15" hidden="false" customHeight="false" outlineLevel="0" collapsed="false">
      <c r="A4" s="13"/>
      <c r="B4" s="267" t="s">
        <v>18</v>
      </c>
      <c r="C4" s="42" t="n">
        <v>39792.74</v>
      </c>
      <c r="D4" s="42" t="n">
        <v>31034.03</v>
      </c>
      <c r="E4" s="42" t="n">
        <v>13077.39</v>
      </c>
      <c r="F4" s="268" t="n">
        <v>13912.26</v>
      </c>
      <c r="G4" s="42" t="n">
        <v>16409.91</v>
      </c>
      <c r="H4" s="42" t="n">
        <v>17737.73</v>
      </c>
      <c r="I4" s="42" t="n">
        <v>18690.25</v>
      </c>
      <c r="J4" s="269" t="n">
        <v>0.103</v>
      </c>
      <c r="L4" s="215"/>
      <c r="M4" s="19"/>
      <c r="N4" s="19"/>
      <c r="O4" s="19"/>
      <c r="P4" s="19"/>
      <c r="Q4" s="19"/>
      <c r="R4" s="19"/>
      <c r="S4" s="19"/>
    </row>
    <row r="5" customFormat="false" ht="15" hidden="false" customHeight="false" outlineLevel="0" collapsed="false">
      <c r="A5" s="13"/>
      <c r="B5" s="267" t="s">
        <v>19</v>
      </c>
      <c r="C5" s="42" t="n">
        <v>28437.94</v>
      </c>
      <c r="D5" s="42" t="n">
        <v>26250.55</v>
      </c>
      <c r="E5" s="42" t="n">
        <v>27715.33</v>
      </c>
      <c r="F5" s="270" t="n">
        <v>29630.92</v>
      </c>
      <c r="G5" s="42" t="n">
        <v>30156.47</v>
      </c>
      <c r="H5" s="42" t="n">
        <v>32705.36</v>
      </c>
      <c r="I5" s="42" t="n">
        <v>36156</v>
      </c>
      <c r="J5" s="271" t="n">
        <v>0.069</v>
      </c>
      <c r="L5" s="215"/>
      <c r="M5" s="19"/>
      <c r="N5" s="19"/>
      <c r="O5" s="19"/>
      <c r="P5" s="19"/>
      <c r="Q5" s="19"/>
      <c r="R5" s="19"/>
    </row>
    <row r="6" customFormat="false" ht="15" hidden="false" customHeight="false" outlineLevel="0" collapsed="false">
      <c r="A6" s="13"/>
      <c r="B6" s="267" t="s">
        <v>173</v>
      </c>
      <c r="C6" s="42" t="n">
        <v>33637.92</v>
      </c>
      <c r="D6" s="42" t="n">
        <v>30276.41</v>
      </c>
      <c r="E6" s="42" t="n">
        <v>31013.6</v>
      </c>
      <c r="F6" s="272" t="n">
        <v>35641.04</v>
      </c>
      <c r="G6" s="42" t="n">
        <v>42056.56</v>
      </c>
      <c r="H6" s="42" t="n">
        <v>46528.62</v>
      </c>
      <c r="I6" s="42" t="n">
        <v>51043.71</v>
      </c>
      <c r="J6" s="273" t="n">
        <v>0.127</v>
      </c>
      <c r="L6" s="215"/>
      <c r="M6" s="19"/>
      <c r="N6" s="19"/>
      <c r="O6" s="19"/>
      <c r="P6" s="19"/>
      <c r="Q6" s="19"/>
      <c r="R6" s="19"/>
    </row>
    <row r="7" customFormat="false" ht="15" hidden="false" customHeight="false" outlineLevel="0" collapsed="false">
      <c r="A7" s="274"/>
      <c r="B7" s="275" t="s">
        <v>174</v>
      </c>
      <c r="C7" s="276" t="n">
        <v>101868.6</v>
      </c>
      <c r="D7" s="276" t="n">
        <v>87560.99</v>
      </c>
      <c r="E7" s="276" t="n">
        <v>71806.32</v>
      </c>
      <c r="F7" s="352" t="n">
        <v>79184.21</v>
      </c>
      <c r="G7" s="276" t="n">
        <v>88622.94</v>
      </c>
      <c r="H7" s="276" t="n">
        <v>96971.71</v>
      </c>
      <c r="I7" s="276" t="n">
        <v>105889.96</v>
      </c>
      <c r="J7" s="342" t="n">
        <v>0.102</v>
      </c>
      <c r="L7" s="215"/>
      <c r="M7" s="19"/>
      <c r="N7" s="19"/>
      <c r="O7" s="19"/>
      <c r="P7" s="19"/>
      <c r="Q7" s="19"/>
      <c r="R7" s="19"/>
    </row>
    <row r="8" customFormat="false" ht="15" hidden="false" customHeight="false" outlineLevel="0" collapsed="false">
      <c r="A8" s="13"/>
      <c r="B8" s="279" t="s">
        <v>175</v>
      </c>
      <c r="C8" s="45"/>
      <c r="D8" s="45"/>
      <c r="E8" s="45"/>
      <c r="F8" s="280"/>
      <c r="G8" s="45"/>
      <c r="H8" s="45"/>
      <c r="I8" s="45"/>
      <c r="J8" s="293"/>
      <c r="L8" s="215"/>
    </row>
    <row r="9" customFormat="false" ht="15" hidden="false" customHeight="false" outlineLevel="0" collapsed="false">
      <c r="A9" s="13"/>
      <c r="B9" s="279" t="s">
        <v>212</v>
      </c>
      <c r="C9" s="344" t="n">
        <v>10527.66</v>
      </c>
      <c r="D9" s="344" t="n">
        <v>9259.69</v>
      </c>
      <c r="E9" s="344" t="n">
        <v>9532.15</v>
      </c>
      <c r="F9" s="345" t="n">
        <v>10296.16</v>
      </c>
      <c r="G9" s="344" t="n">
        <v>11240.75</v>
      </c>
      <c r="H9" s="344" t="n">
        <v>14686.77</v>
      </c>
      <c r="I9" s="344" t="n">
        <v>18024.28</v>
      </c>
      <c r="J9" s="285" t="n">
        <v>0.205</v>
      </c>
      <c r="L9" s="215"/>
      <c r="M9" s="19"/>
      <c r="N9" s="19"/>
      <c r="O9" s="19"/>
      <c r="P9" s="19"/>
      <c r="Q9" s="19"/>
      <c r="R9" s="19"/>
    </row>
    <row r="10" customFormat="false" ht="22.5" hidden="false" customHeight="false" outlineLevel="0" collapsed="false">
      <c r="A10" s="13"/>
      <c r="B10" s="279" t="s">
        <v>213</v>
      </c>
      <c r="C10" s="322" t="n">
        <v>2558.92</v>
      </c>
      <c r="D10" s="322" t="n">
        <v>2782.05</v>
      </c>
      <c r="E10" s="322" t="n">
        <v>3286.49</v>
      </c>
      <c r="F10" s="323" t="n">
        <v>3169.98</v>
      </c>
      <c r="G10" s="322" t="n">
        <v>3942.77</v>
      </c>
      <c r="H10" s="322" t="n">
        <v>4224.49</v>
      </c>
      <c r="I10" s="322" t="n">
        <v>5916.94</v>
      </c>
      <c r="J10" s="285" t="n">
        <v>0.231</v>
      </c>
      <c r="L10" s="215"/>
      <c r="M10" s="19"/>
      <c r="N10" s="19"/>
      <c r="O10" s="19"/>
      <c r="P10" s="19"/>
      <c r="Q10" s="19"/>
      <c r="R10" s="19"/>
    </row>
    <row r="11" customFormat="false" ht="16.5" hidden="false" customHeight="true" outlineLevel="0" collapsed="false">
      <c r="A11" s="286"/>
      <c r="B11" s="287" t="s">
        <v>214</v>
      </c>
      <c r="C11" s="326" t="n">
        <v>302.7</v>
      </c>
      <c r="D11" s="326" t="n">
        <v>108.9</v>
      </c>
      <c r="E11" s="326" t="n">
        <v>436.7</v>
      </c>
      <c r="F11" s="327" t="n">
        <v>235.47</v>
      </c>
      <c r="G11" s="326" t="n">
        <v>580.88</v>
      </c>
      <c r="H11" s="326" t="n">
        <v>125.54</v>
      </c>
      <c r="I11" s="326" t="n">
        <v>58.3</v>
      </c>
      <c r="J11" s="290" t="n">
        <v>-0.372</v>
      </c>
      <c r="L11" s="215"/>
      <c r="M11" s="19"/>
      <c r="N11" s="19"/>
      <c r="O11" s="19"/>
      <c r="P11" s="19"/>
      <c r="Q11" s="19"/>
      <c r="R11" s="19"/>
    </row>
  </sheetData>
  <mergeCells count="3">
    <mergeCell ref="J2:J3"/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6.99"/>
    <col collapsed="false" customWidth="true" hidden="false" outlineLevel="0" max="10" min="3" style="0" width="7.7"/>
  </cols>
  <sheetData>
    <row r="1" customFormat="false" ht="15" hidden="false" customHeight="false" outlineLevel="0" collapsed="false">
      <c r="A1" s="329" t="s">
        <v>215</v>
      </c>
      <c r="B1" s="330"/>
      <c r="C1" s="331"/>
      <c r="D1" s="331"/>
      <c r="E1" s="331"/>
      <c r="F1" s="331"/>
      <c r="G1" s="331"/>
      <c r="H1" s="331"/>
      <c r="I1" s="331"/>
      <c r="J1" s="331"/>
    </row>
    <row r="2" customFormat="false" ht="15" hidden="false" customHeight="false" outlineLevel="0" collapsed="false">
      <c r="A2" s="353" t="s">
        <v>202</v>
      </c>
      <c r="B2" s="333"/>
      <c r="C2" s="334"/>
      <c r="D2" s="334"/>
      <c r="E2" s="334"/>
      <c r="F2" s="334"/>
      <c r="G2" s="334"/>
      <c r="H2" s="334"/>
      <c r="I2" s="334"/>
      <c r="J2" s="335"/>
    </row>
    <row r="3" customFormat="false" ht="15" hidden="false" customHeight="true" outlineLevel="0" collapsed="false">
      <c r="A3" s="203"/>
      <c r="B3" s="203"/>
      <c r="C3" s="354" t="s">
        <v>1</v>
      </c>
      <c r="D3" s="355" t="s">
        <v>2</v>
      </c>
      <c r="E3" s="354" t="s">
        <v>3</v>
      </c>
      <c r="F3" s="336" t="s">
        <v>4</v>
      </c>
      <c r="G3" s="337" t="s">
        <v>5</v>
      </c>
      <c r="H3" s="338" t="s">
        <v>6</v>
      </c>
      <c r="I3" s="339" t="s">
        <v>7</v>
      </c>
      <c r="J3" s="265" t="s">
        <v>170</v>
      </c>
    </row>
    <row r="4" customFormat="false" ht="33.75" hidden="false" customHeight="false" outlineLevel="0" collapsed="false">
      <c r="A4" s="207"/>
      <c r="B4" s="208" t="s">
        <v>8</v>
      </c>
      <c r="C4" s="12" t="s">
        <v>9</v>
      </c>
      <c r="D4" s="12"/>
      <c r="E4" s="12"/>
      <c r="F4" s="164" t="s">
        <v>171</v>
      </c>
      <c r="G4" s="12" t="s">
        <v>11</v>
      </c>
      <c r="H4" s="12"/>
      <c r="I4" s="12"/>
      <c r="J4" s="265"/>
    </row>
    <row r="5" customFormat="false" ht="15" hidden="false" customHeight="false" outlineLevel="0" collapsed="false">
      <c r="A5" s="13"/>
      <c r="B5" s="267" t="s">
        <v>18</v>
      </c>
      <c r="C5" s="42" t="n">
        <v>51739.6</v>
      </c>
      <c r="D5" s="42" t="n">
        <v>61001.4</v>
      </c>
      <c r="E5" s="42" t="n">
        <v>68876.91</v>
      </c>
      <c r="F5" s="268" t="n">
        <v>78284.34</v>
      </c>
      <c r="G5" s="42" t="n">
        <v>85087.45</v>
      </c>
      <c r="H5" s="42" t="n">
        <v>93107.57</v>
      </c>
      <c r="I5" s="42" t="n">
        <v>102403.33</v>
      </c>
      <c r="J5" s="269" t="n">
        <v>0.094</v>
      </c>
      <c r="M5" s="215"/>
      <c r="N5" s="19"/>
      <c r="O5" s="19"/>
      <c r="P5" s="19"/>
      <c r="Q5" s="19"/>
      <c r="R5" s="19"/>
      <c r="S5" s="19"/>
      <c r="T5" s="19"/>
    </row>
    <row r="6" customFormat="false" ht="15" hidden="false" customHeight="false" outlineLevel="0" collapsed="false">
      <c r="A6" s="13"/>
      <c r="B6" s="267" t="s">
        <v>19</v>
      </c>
      <c r="C6" s="42" t="n">
        <v>16084.24</v>
      </c>
      <c r="D6" s="42" t="n">
        <v>18510.65</v>
      </c>
      <c r="E6" s="42" t="n">
        <v>20601.15</v>
      </c>
      <c r="F6" s="270" t="n">
        <v>21271.3</v>
      </c>
      <c r="G6" s="42" t="n">
        <v>23406.78</v>
      </c>
      <c r="H6" s="42" t="n">
        <v>24589.55</v>
      </c>
      <c r="I6" s="42" t="n">
        <v>25794.11</v>
      </c>
      <c r="J6" s="271" t="n">
        <v>0.066</v>
      </c>
      <c r="M6" s="215"/>
      <c r="N6" s="19"/>
      <c r="O6" s="19"/>
      <c r="P6" s="19"/>
      <c r="Q6" s="19"/>
      <c r="R6" s="19"/>
      <c r="S6" s="19"/>
    </row>
    <row r="7" customFormat="false" ht="15" hidden="false" customHeight="false" outlineLevel="0" collapsed="false">
      <c r="A7" s="13"/>
      <c r="B7" s="267" t="s">
        <v>173</v>
      </c>
      <c r="C7" s="42" t="n">
        <v>13640.27</v>
      </c>
      <c r="D7" s="42" t="n">
        <v>15710.58</v>
      </c>
      <c r="E7" s="42" t="n">
        <v>19400.52</v>
      </c>
      <c r="F7" s="272" t="n">
        <v>19466.74</v>
      </c>
      <c r="G7" s="42" t="n">
        <v>23589.89</v>
      </c>
      <c r="H7" s="42" t="n">
        <v>29279.19</v>
      </c>
      <c r="I7" s="42" t="n">
        <v>30545.22</v>
      </c>
      <c r="J7" s="273" t="n">
        <v>0.162</v>
      </c>
      <c r="M7" s="215"/>
      <c r="N7" s="19"/>
      <c r="O7" s="19"/>
      <c r="P7" s="19"/>
      <c r="Q7" s="19"/>
      <c r="R7" s="19"/>
      <c r="S7" s="19"/>
    </row>
    <row r="8" customFormat="false" ht="15" hidden="false" customHeight="false" outlineLevel="0" collapsed="false">
      <c r="A8" s="274"/>
      <c r="B8" s="275" t="s">
        <v>174</v>
      </c>
      <c r="C8" s="276" t="n">
        <v>81464.11</v>
      </c>
      <c r="D8" s="276" t="n">
        <v>95222.64</v>
      </c>
      <c r="E8" s="276" t="n">
        <v>108878.58</v>
      </c>
      <c r="F8" s="277" t="n">
        <v>119022.39</v>
      </c>
      <c r="G8" s="276" t="n">
        <v>132084.12</v>
      </c>
      <c r="H8" s="276" t="n">
        <v>146976.31</v>
      </c>
      <c r="I8" s="276" t="n">
        <v>158742.65</v>
      </c>
      <c r="J8" s="342" t="n">
        <v>0.101</v>
      </c>
      <c r="M8" s="215"/>
      <c r="N8" s="19"/>
      <c r="O8" s="19"/>
      <c r="P8" s="19"/>
      <c r="Q8" s="19"/>
      <c r="R8" s="19"/>
      <c r="S8" s="19"/>
    </row>
    <row r="9" customFormat="false" ht="15" hidden="false" customHeight="false" outlineLevel="0" collapsed="false">
      <c r="A9" s="13"/>
      <c r="B9" s="279" t="s">
        <v>175</v>
      </c>
      <c r="C9" s="45"/>
      <c r="D9" s="45"/>
      <c r="E9" s="45"/>
      <c r="F9" s="280"/>
      <c r="G9" s="45"/>
      <c r="H9" s="45"/>
      <c r="I9" s="45"/>
      <c r="J9" s="293"/>
      <c r="M9" s="215"/>
      <c r="N9" s="19"/>
      <c r="O9" s="19"/>
      <c r="P9" s="19"/>
      <c r="Q9" s="19"/>
      <c r="R9" s="19"/>
      <c r="S9" s="19"/>
    </row>
    <row r="10" customFormat="false" ht="22.5" hidden="false" customHeight="false" outlineLevel="0" collapsed="false">
      <c r="A10" s="13"/>
      <c r="B10" s="279" t="s">
        <v>216</v>
      </c>
      <c r="C10" s="344" t="n">
        <v>3062.95</v>
      </c>
      <c r="D10" s="344" t="n">
        <v>3499.42</v>
      </c>
      <c r="E10" s="344" t="n">
        <v>4375.5</v>
      </c>
      <c r="F10" s="345" t="n">
        <v>5153.66</v>
      </c>
      <c r="G10" s="344" t="n">
        <v>5982.68</v>
      </c>
      <c r="H10" s="344" t="n">
        <v>7684.79</v>
      </c>
      <c r="I10" s="356" t="n">
        <v>9772</v>
      </c>
      <c r="J10" s="357" t="n">
        <v>0.238</v>
      </c>
      <c r="M10" s="215"/>
      <c r="N10" s="19"/>
      <c r="O10" s="19"/>
      <c r="P10" s="19"/>
      <c r="Q10" s="19"/>
      <c r="R10" s="19"/>
      <c r="S10" s="19"/>
    </row>
    <row r="11" customFormat="false" ht="22.5" hidden="false" customHeight="false" outlineLevel="0" collapsed="false">
      <c r="A11" s="13"/>
      <c r="B11" s="279" t="s">
        <v>217</v>
      </c>
      <c r="C11" s="344" t="n">
        <v>16011.91</v>
      </c>
      <c r="D11" s="322" t="n">
        <v>18461.18</v>
      </c>
      <c r="E11" s="322" t="n">
        <v>22114.39</v>
      </c>
      <c r="F11" s="323" t="n">
        <v>24243.66</v>
      </c>
      <c r="G11" s="322" t="n">
        <v>27377.09</v>
      </c>
      <c r="H11" s="322" t="n">
        <v>29450.58</v>
      </c>
      <c r="I11" s="358" t="n">
        <v>31957.22</v>
      </c>
      <c r="J11" s="357" t="n">
        <v>0.096</v>
      </c>
      <c r="M11" s="215"/>
      <c r="N11" s="19"/>
      <c r="O11" s="19"/>
      <c r="P11" s="19"/>
      <c r="Q11" s="19"/>
      <c r="R11" s="19"/>
      <c r="S11" s="19"/>
    </row>
    <row r="12" customFormat="false" ht="23.25" hidden="false" customHeight="false" outlineLevel="0" collapsed="false">
      <c r="A12" s="286"/>
      <c r="B12" s="287" t="s">
        <v>218</v>
      </c>
      <c r="C12" s="326" t="n">
        <v>23936.81</v>
      </c>
      <c r="D12" s="326" t="n">
        <v>30663.68</v>
      </c>
      <c r="E12" s="326" t="n">
        <v>33270.75</v>
      </c>
      <c r="F12" s="327" t="n">
        <v>37609.29</v>
      </c>
      <c r="G12" s="326" t="n">
        <v>40706.73</v>
      </c>
      <c r="H12" s="326" t="n">
        <v>44620.8</v>
      </c>
      <c r="I12" s="326" t="n">
        <v>50343.26</v>
      </c>
      <c r="J12" s="290" t="n">
        <v>0.102</v>
      </c>
      <c r="M12" s="215"/>
      <c r="N12" s="19"/>
      <c r="O12" s="19"/>
      <c r="P12" s="19"/>
      <c r="Q12" s="19"/>
      <c r="R12" s="19"/>
      <c r="S12" s="19"/>
    </row>
  </sheetData>
  <mergeCells count="3">
    <mergeCell ref="J3:J4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7"/>
    <col collapsed="false" customWidth="true" hidden="false" outlineLevel="0" max="10" min="3" style="0" width="7.56"/>
  </cols>
  <sheetData>
    <row r="1" customFormat="false" ht="15" hidden="false" customHeight="false" outlineLevel="0" collapsed="false">
      <c r="A1" s="1" t="s">
        <v>219</v>
      </c>
      <c r="B1" s="260"/>
      <c r="C1" s="3"/>
      <c r="D1" s="3"/>
      <c r="E1" s="3"/>
      <c r="F1" s="3"/>
      <c r="G1" s="3"/>
      <c r="H1" s="3"/>
      <c r="I1" s="3"/>
      <c r="J1" s="262"/>
    </row>
    <row r="2" customFormat="false" ht="15" hidden="false" customHeight="true" outlineLevel="0" collapsed="false">
      <c r="A2" s="203"/>
      <c r="B2" s="203"/>
      <c r="C2" s="6" t="s">
        <v>1</v>
      </c>
      <c r="D2" s="263" t="s">
        <v>2</v>
      </c>
      <c r="E2" s="6" t="s">
        <v>3</v>
      </c>
      <c r="F2" s="309" t="s">
        <v>4</v>
      </c>
      <c r="G2" s="350" t="s">
        <v>5</v>
      </c>
      <c r="H2" s="6" t="s">
        <v>6</v>
      </c>
      <c r="I2" s="263" t="s">
        <v>7</v>
      </c>
      <c r="J2" s="265" t="s">
        <v>170</v>
      </c>
    </row>
    <row r="3" customFormat="false" ht="45" hidden="false" customHeight="true" outlineLevel="0" collapsed="false">
      <c r="A3" s="207"/>
      <c r="B3" s="208" t="s">
        <v>8</v>
      </c>
      <c r="C3" s="12" t="s">
        <v>9</v>
      </c>
      <c r="D3" s="12"/>
      <c r="E3" s="12"/>
      <c r="F3" s="266" t="s">
        <v>171</v>
      </c>
      <c r="G3" s="12" t="s">
        <v>11</v>
      </c>
      <c r="H3" s="12"/>
      <c r="I3" s="12"/>
      <c r="J3" s="265"/>
    </row>
    <row r="4" customFormat="false" ht="15" hidden="false" customHeight="false" outlineLevel="0" collapsed="false">
      <c r="A4" s="13"/>
      <c r="B4" s="267" t="s">
        <v>18</v>
      </c>
      <c r="C4" s="42" t="n">
        <v>15452.76</v>
      </c>
      <c r="D4" s="42" t="n">
        <v>10865.44</v>
      </c>
      <c r="E4" s="42" t="n">
        <v>12764.33</v>
      </c>
      <c r="F4" s="268" t="n">
        <v>10509.21</v>
      </c>
      <c r="G4" s="42" t="n">
        <v>9620.42</v>
      </c>
      <c r="H4" s="42" t="n">
        <v>10434.41</v>
      </c>
      <c r="I4" s="42" t="n">
        <v>10037.41</v>
      </c>
      <c r="J4" s="269" t="n">
        <v>-0.015</v>
      </c>
      <c r="M4" s="215"/>
      <c r="N4" s="19"/>
      <c r="O4" s="19"/>
      <c r="P4" s="19"/>
      <c r="Q4" s="19"/>
      <c r="R4" s="19"/>
      <c r="S4" s="19"/>
      <c r="T4" s="19"/>
    </row>
    <row r="5" customFormat="false" ht="15" hidden="false" customHeight="false" outlineLevel="0" collapsed="false">
      <c r="A5" s="13"/>
      <c r="B5" s="267" t="s">
        <v>19</v>
      </c>
      <c r="C5" s="42" t="n">
        <v>13651.6</v>
      </c>
      <c r="D5" s="42" t="n">
        <v>14670.3</v>
      </c>
      <c r="E5" s="42" t="n">
        <v>15481.21</v>
      </c>
      <c r="F5" s="270" t="n">
        <v>16838.32</v>
      </c>
      <c r="G5" s="42" t="n">
        <v>18235.99</v>
      </c>
      <c r="H5" s="42" t="n">
        <v>19244.17</v>
      </c>
      <c r="I5" s="42" t="n">
        <v>20473.36</v>
      </c>
      <c r="J5" s="271" t="n">
        <v>0.067</v>
      </c>
      <c r="M5" s="215"/>
      <c r="N5" s="19"/>
      <c r="O5" s="19"/>
      <c r="P5" s="19"/>
      <c r="Q5" s="19"/>
      <c r="R5" s="19"/>
      <c r="S5" s="19"/>
    </row>
    <row r="6" customFormat="false" ht="15" hidden="false" customHeight="false" outlineLevel="0" collapsed="false">
      <c r="A6" s="13"/>
      <c r="B6" s="267" t="s">
        <v>173</v>
      </c>
      <c r="C6" s="42" t="n">
        <v>19584.23</v>
      </c>
      <c r="D6" s="42" t="n">
        <v>20968.48</v>
      </c>
      <c r="E6" s="42" t="n">
        <v>24656</v>
      </c>
      <c r="F6" s="272" t="n">
        <v>26439.1</v>
      </c>
      <c r="G6" s="42" t="n">
        <v>28860.67</v>
      </c>
      <c r="H6" s="42" t="n">
        <v>31886.17</v>
      </c>
      <c r="I6" s="42" t="n">
        <v>34399.64</v>
      </c>
      <c r="J6" s="273" t="n">
        <v>0.092</v>
      </c>
      <c r="M6" s="215"/>
      <c r="N6" s="19"/>
      <c r="O6" s="19"/>
      <c r="P6" s="19"/>
      <c r="Q6" s="19"/>
      <c r="R6" s="19"/>
      <c r="S6" s="19"/>
    </row>
    <row r="7" customFormat="false" ht="15" hidden="false" customHeight="false" outlineLevel="0" collapsed="false">
      <c r="A7" s="274"/>
      <c r="B7" s="275" t="s">
        <v>174</v>
      </c>
      <c r="C7" s="276" t="n">
        <v>48688.59</v>
      </c>
      <c r="D7" s="276" t="n">
        <v>46504.22</v>
      </c>
      <c r="E7" s="276" t="n">
        <v>52901.54</v>
      </c>
      <c r="F7" s="277" t="n">
        <v>53786.64</v>
      </c>
      <c r="G7" s="276" t="n">
        <v>56717.08</v>
      </c>
      <c r="H7" s="276" t="n">
        <v>61564.75</v>
      </c>
      <c r="I7" s="276" t="n">
        <v>64910.41</v>
      </c>
      <c r="J7" s="342" t="n">
        <v>0.065</v>
      </c>
      <c r="M7" s="215"/>
      <c r="N7" s="19"/>
      <c r="O7" s="19"/>
      <c r="P7" s="19"/>
      <c r="Q7" s="19"/>
      <c r="R7" s="19"/>
      <c r="S7" s="19"/>
    </row>
    <row r="8" customFormat="false" ht="15" hidden="false" customHeight="false" outlineLevel="0" collapsed="false">
      <c r="A8" s="13"/>
      <c r="B8" s="279" t="s">
        <v>175</v>
      </c>
      <c r="C8" s="45"/>
      <c r="D8" s="45"/>
      <c r="E8" s="45"/>
      <c r="F8" s="280"/>
      <c r="G8" s="45"/>
      <c r="H8" s="45"/>
      <c r="I8" s="45"/>
      <c r="J8" s="293"/>
      <c r="M8" s="215"/>
      <c r="N8" s="19"/>
      <c r="O8" s="19"/>
      <c r="P8" s="19"/>
      <c r="Q8" s="19"/>
      <c r="R8" s="19"/>
      <c r="S8" s="19"/>
    </row>
    <row r="9" customFormat="false" ht="15" hidden="false" customHeight="false" outlineLevel="0" collapsed="false">
      <c r="A9" s="13"/>
      <c r="B9" s="282" t="s">
        <v>220</v>
      </c>
      <c r="C9" s="322" t="n">
        <v>5500.97</v>
      </c>
      <c r="D9" s="322" t="n">
        <v>6041.61</v>
      </c>
      <c r="E9" s="322" t="n">
        <v>6172.34</v>
      </c>
      <c r="F9" s="323" t="n">
        <v>6151.94</v>
      </c>
      <c r="G9" s="322" t="n">
        <v>4311.85</v>
      </c>
      <c r="H9" s="322" t="n">
        <v>4663.87</v>
      </c>
      <c r="I9" s="322" t="n">
        <v>5043.32</v>
      </c>
      <c r="J9" s="285" t="n">
        <v>-0.064</v>
      </c>
      <c r="M9" s="215"/>
      <c r="N9" s="19"/>
      <c r="O9" s="19"/>
      <c r="P9" s="19"/>
      <c r="Q9" s="19"/>
      <c r="R9" s="19"/>
      <c r="S9" s="19"/>
    </row>
    <row r="10" customFormat="false" ht="15" hidden="false" customHeight="false" outlineLevel="0" collapsed="false">
      <c r="A10" s="13"/>
      <c r="B10" s="282" t="s">
        <v>221</v>
      </c>
      <c r="C10" s="322" t="n">
        <v>2076.27</v>
      </c>
      <c r="D10" s="322" t="n">
        <v>2283.79</v>
      </c>
      <c r="E10" s="322" t="n">
        <v>2428.37</v>
      </c>
      <c r="F10" s="323" t="n">
        <v>2257.44</v>
      </c>
      <c r="G10" s="322" t="n">
        <v>2635.52</v>
      </c>
      <c r="H10" s="322" t="n">
        <v>2868.3</v>
      </c>
      <c r="I10" s="322" t="n">
        <v>2589.66</v>
      </c>
      <c r="J10" s="285" t="n">
        <v>0.047</v>
      </c>
      <c r="M10" s="215"/>
      <c r="N10" s="19"/>
      <c r="O10" s="19"/>
      <c r="P10" s="19"/>
      <c r="Q10" s="19"/>
      <c r="R10" s="19"/>
      <c r="S10" s="19"/>
    </row>
    <row r="11" customFormat="false" ht="15" hidden="false" customHeight="false" outlineLevel="0" collapsed="false">
      <c r="A11" s="286"/>
      <c r="B11" s="287" t="s">
        <v>222</v>
      </c>
      <c r="C11" s="326" t="n">
        <v>3572.53</v>
      </c>
      <c r="D11" s="326" t="n">
        <v>3138.09</v>
      </c>
      <c r="E11" s="326" t="n">
        <v>3597.04</v>
      </c>
      <c r="F11" s="327" t="n">
        <v>4059.08</v>
      </c>
      <c r="G11" s="326" t="n">
        <v>4486.12</v>
      </c>
      <c r="H11" s="326" t="n">
        <v>4787.84</v>
      </c>
      <c r="I11" s="326" t="n">
        <v>5027.55</v>
      </c>
      <c r="J11" s="290" t="n">
        <v>0.074</v>
      </c>
      <c r="M11" s="215"/>
      <c r="N11" s="19"/>
      <c r="O11" s="19"/>
      <c r="P11" s="19"/>
      <c r="Q11" s="19"/>
      <c r="R11" s="19"/>
      <c r="S11" s="19"/>
    </row>
    <row r="12" customFormat="false" ht="15" hidden="false" customHeight="false" outlineLevel="0" collapsed="false">
      <c r="A12" s="73" t="s">
        <v>223</v>
      </c>
      <c r="B12" s="359"/>
      <c r="C12" s="344"/>
      <c r="D12" s="344"/>
      <c r="E12" s="344"/>
      <c r="F12" s="344"/>
      <c r="G12" s="322"/>
      <c r="H12" s="322"/>
      <c r="I12" s="322"/>
      <c r="J12" s="283"/>
    </row>
    <row r="13" customFormat="false" ht="15" hidden="false" customHeight="false" outlineLevel="0" collapsed="false">
      <c r="A13" s="307" t="s">
        <v>224</v>
      </c>
      <c r="B13" s="359"/>
      <c r="C13" s="359"/>
      <c r="D13" s="359"/>
      <c r="E13" s="359"/>
      <c r="F13" s="359"/>
      <c r="G13" s="359"/>
      <c r="H13" s="359"/>
      <c r="I13" s="359"/>
      <c r="J13" s="359"/>
    </row>
    <row r="14" customFormat="false" ht="15" hidden="false" customHeight="false" outlineLevel="0" collapsed="false">
      <c r="A14" s="73" t="s">
        <v>225</v>
      </c>
      <c r="B14" s="359"/>
      <c r="C14" s="344"/>
      <c r="D14" s="344"/>
      <c r="E14" s="344"/>
      <c r="F14" s="344"/>
      <c r="G14" s="344"/>
      <c r="H14" s="344"/>
      <c r="I14" s="344"/>
      <c r="J14" s="283"/>
    </row>
    <row r="15" customFormat="false" ht="15" hidden="false" customHeight="false" outlineLevel="0" collapsed="false">
      <c r="A15" s="307" t="s">
        <v>226</v>
      </c>
      <c r="B15" s="359"/>
      <c r="C15" s="344"/>
      <c r="D15" s="344"/>
      <c r="E15" s="344"/>
      <c r="F15" s="344"/>
      <c r="G15" s="344"/>
      <c r="H15" s="344"/>
      <c r="I15" s="344"/>
      <c r="J15" s="283"/>
    </row>
    <row r="16" customFormat="false" ht="15" hidden="false" customHeight="false" outlineLevel="0" collapsed="false">
      <c r="A16" s="73" t="s">
        <v>227</v>
      </c>
      <c r="B16" s="360"/>
      <c r="C16" s="361"/>
      <c r="D16" s="361"/>
      <c r="E16" s="361"/>
      <c r="F16" s="361"/>
      <c r="G16" s="361"/>
      <c r="H16" s="361"/>
      <c r="I16" s="361"/>
      <c r="J16" s="362"/>
    </row>
    <row r="17" customFormat="false" ht="15" hidden="false" customHeight="false" outlineLevel="0" collapsed="false">
      <c r="A17" s="307" t="s">
        <v>228</v>
      </c>
      <c r="B17" s="363"/>
      <c r="C17" s="344"/>
      <c r="D17" s="344"/>
      <c r="E17" s="344"/>
      <c r="F17" s="344"/>
      <c r="G17" s="344"/>
      <c r="H17" s="344"/>
      <c r="I17" s="344"/>
      <c r="J17" s="283"/>
    </row>
  </sheetData>
  <mergeCells count="3">
    <mergeCell ref="J2:J3"/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7"/>
    <col collapsed="false" customWidth="true" hidden="false" outlineLevel="0" max="10" min="3" style="0" width="7.56"/>
  </cols>
  <sheetData>
    <row r="1" customFormat="false" ht="15" hidden="false" customHeight="false" outlineLevel="0" collapsed="false">
      <c r="A1" s="1" t="s">
        <v>229</v>
      </c>
      <c r="B1" s="260"/>
      <c r="C1" s="3"/>
      <c r="D1" s="3"/>
      <c r="E1" s="3"/>
      <c r="F1" s="3"/>
      <c r="G1" s="3"/>
      <c r="H1" s="3"/>
      <c r="I1" s="3"/>
      <c r="J1" s="262"/>
    </row>
    <row r="2" customFormat="false" ht="15" hidden="false" customHeight="true" outlineLevel="0" collapsed="false">
      <c r="A2" s="203"/>
      <c r="B2" s="203"/>
      <c r="C2" s="6" t="s">
        <v>1</v>
      </c>
      <c r="D2" s="263" t="s">
        <v>2</v>
      </c>
      <c r="E2" s="6" t="s">
        <v>3</v>
      </c>
      <c r="F2" s="309" t="s">
        <v>4</v>
      </c>
      <c r="G2" s="350" t="s">
        <v>5</v>
      </c>
      <c r="H2" s="6" t="s">
        <v>6</v>
      </c>
      <c r="I2" s="263" t="s">
        <v>7</v>
      </c>
      <c r="J2" s="265" t="s">
        <v>170</v>
      </c>
    </row>
    <row r="3" customFormat="false" ht="45" hidden="false" customHeight="true" outlineLevel="0" collapsed="false">
      <c r="A3" s="207"/>
      <c r="B3" s="208" t="s">
        <v>8</v>
      </c>
      <c r="C3" s="12" t="s">
        <v>9</v>
      </c>
      <c r="D3" s="12"/>
      <c r="E3" s="12"/>
      <c r="F3" s="266" t="s">
        <v>171</v>
      </c>
      <c r="G3" s="12" t="s">
        <v>11</v>
      </c>
      <c r="H3" s="12"/>
      <c r="I3" s="12"/>
      <c r="J3" s="265"/>
    </row>
    <row r="4" customFormat="false" ht="15" hidden="false" customHeight="false" outlineLevel="0" collapsed="false">
      <c r="A4" s="13"/>
      <c r="B4" s="267" t="s">
        <v>18</v>
      </c>
      <c r="C4" s="42" t="n">
        <v>104639.17</v>
      </c>
      <c r="D4" s="42" t="n">
        <v>111753.59</v>
      </c>
      <c r="E4" s="42" t="n">
        <v>123086.41</v>
      </c>
      <c r="F4" s="268" t="n">
        <v>135066.43</v>
      </c>
      <c r="G4" s="42" t="n">
        <v>144725.36</v>
      </c>
      <c r="H4" s="42" t="n">
        <v>153289.72</v>
      </c>
      <c r="I4" s="42" t="n">
        <v>161635.97</v>
      </c>
      <c r="J4" s="269" t="n">
        <v>0.062</v>
      </c>
      <c r="L4" s="215"/>
      <c r="M4" s="19"/>
      <c r="N4" s="19"/>
      <c r="O4" s="19"/>
      <c r="P4" s="19"/>
      <c r="Q4" s="19"/>
      <c r="R4" s="19"/>
      <c r="S4" s="19"/>
      <c r="T4" s="19"/>
    </row>
    <row r="5" customFormat="false" ht="15" hidden="false" customHeight="false" outlineLevel="0" collapsed="false">
      <c r="A5" s="13"/>
      <c r="B5" s="267" t="s">
        <v>19</v>
      </c>
      <c r="C5" s="42" t="n">
        <v>1963.85</v>
      </c>
      <c r="D5" s="42" t="n">
        <v>3525.03</v>
      </c>
      <c r="E5" s="42" t="n">
        <v>3653.29</v>
      </c>
      <c r="F5" s="270" t="n">
        <v>4175.63</v>
      </c>
      <c r="G5" s="42" t="n">
        <v>4624.08</v>
      </c>
      <c r="H5" s="42" t="n">
        <v>4856.16</v>
      </c>
      <c r="I5" s="42" t="n">
        <v>5039.14</v>
      </c>
      <c r="J5" s="271" t="n">
        <v>0.065</v>
      </c>
      <c r="L5" s="215"/>
      <c r="M5" s="19"/>
      <c r="N5" s="19"/>
      <c r="O5" s="19"/>
      <c r="P5" s="19"/>
      <c r="Q5" s="19"/>
      <c r="R5" s="19"/>
    </row>
    <row r="6" customFormat="false" ht="15" hidden="false" customHeight="false" outlineLevel="0" collapsed="false">
      <c r="A6" s="13"/>
      <c r="B6" s="267" t="s">
        <v>173</v>
      </c>
      <c r="C6" s="42" t="n">
        <v>3226.95</v>
      </c>
      <c r="D6" s="42" t="n">
        <v>3585.34</v>
      </c>
      <c r="E6" s="42" t="n">
        <v>3080.67</v>
      </c>
      <c r="F6" s="272" t="n">
        <v>3290.94</v>
      </c>
      <c r="G6" s="42" t="n">
        <v>4344.42</v>
      </c>
      <c r="H6" s="42" t="n">
        <v>4743.53</v>
      </c>
      <c r="I6" s="42" t="n">
        <v>5069.75</v>
      </c>
      <c r="J6" s="273" t="n">
        <v>0.155</v>
      </c>
      <c r="L6" s="215"/>
      <c r="M6" s="19"/>
      <c r="N6" s="19"/>
      <c r="O6" s="19"/>
      <c r="P6" s="19"/>
      <c r="Q6" s="19"/>
      <c r="R6" s="19"/>
    </row>
    <row r="7" customFormat="false" ht="15" hidden="false" customHeight="false" outlineLevel="0" collapsed="false">
      <c r="A7" s="274"/>
      <c r="B7" s="275" t="s">
        <v>174</v>
      </c>
      <c r="C7" s="276" t="n">
        <v>109829.97</v>
      </c>
      <c r="D7" s="276" t="n">
        <v>118863.96</v>
      </c>
      <c r="E7" s="276" t="n">
        <v>129820.36</v>
      </c>
      <c r="F7" s="277" t="n">
        <v>142533</v>
      </c>
      <c r="G7" s="276" t="n">
        <v>153693.87</v>
      </c>
      <c r="H7" s="276" t="n">
        <v>162889.4</v>
      </c>
      <c r="I7" s="276" t="n">
        <v>171744.86</v>
      </c>
      <c r="J7" s="278" t="n">
        <v>0.064</v>
      </c>
      <c r="L7" s="215"/>
      <c r="M7" s="19"/>
      <c r="N7" s="19"/>
      <c r="O7" s="19"/>
      <c r="P7" s="19"/>
      <c r="Q7" s="19"/>
      <c r="R7" s="19"/>
    </row>
    <row r="8" customFormat="false" ht="15" hidden="false" customHeight="false" outlineLevel="0" collapsed="false">
      <c r="A8" s="13"/>
      <c r="B8" s="279" t="s">
        <v>175</v>
      </c>
      <c r="C8" s="45"/>
      <c r="D8" s="45"/>
      <c r="E8" s="45"/>
      <c r="F8" s="280"/>
      <c r="G8" s="45"/>
      <c r="H8" s="45"/>
      <c r="I8" s="45"/>
      <c r="J8" s="293"/>
      <c r="L8" s="215"/>
      <c r="M8" s="19"/>
      <c r="N8" s="19"/>
      <c r="O8" s="19"/>
      <c r="P8" s="19"/>
      <c r="Q8" s="19"/>
      <c r="R8" s="19"/>
    </row>
    <row r="9" customFormat="false" ht="15" hidden="false" customHeight="false" outlineLevel="0" collapsed="false">
      <c r="A9" s="13"/>
      <c r="B9" s="279" t="s">
        <v>230</v>
      </c>
      <c r="C9" s="322" t="n">
        <v>4129.19</v>
      </c>
      <c r="D9" s="322" t="n">
        <v>4284.92</v>
      </c>
      <c r="E9" s="322" t="n">
        <v>4620.04</v>
      </c>
      <c r="F9" s="323" t="n">
        <v>5377.37</v>
      </c>
      <c r="G9" s="322" t="n">
        <v>5862.37</v>
      </c>
      <c r="H9" s="322" t="n">
        <v>6223.79</v>
      </c>
      <c r="I9" s="322" t="n">
        <v>6500.74</v>
      </c>
      <c r="J9" s="324" t="n">
        <v>0.065</v>
      </c>
      <c r="L9" s="215"/>
      <c r="M9" s="19"/>
      <c r="N9" s="19"/>
      <c r="O9" s="19"/>
      <c r="P9" s="19"/>
      <c r="Q9" s="19"/>
      <c r="R9" s="19"/>
    </row>
    <row r="10" customFormat="false" ht="15" hidden="false" customHeight="false" outlineLevel="0" collapsed="false">
      <c r="A10" s="13"/>
      <c r="B10" s="279" t="s">
        <v>231</v>
      </c>
      <c r="C10" s="322" t="n">
        <v>8449.18</v>
      </c>
      <c r="D10" s="322" t="n">
        <v>10120.06</v>
      </c>
      <c r="E10" s="322" t="n">
        <v>11917.06</v>
      </c>
      <c r="F10" s="323" t="n">
        <v>13542.92</v>
      </c>
      <c r="G10" s="322" t="n">
        <v>14348.54</v>
      </c>
      <c r="H10" s="322" t="n">
        <v>15121</v>
      </c>
      <c r="I10" s="322" t="n">
        <v>15923.39</v>
      </c>
      <c r="J10" s="324" t="n">
        <v>0.055</v>
      </c>
      <c r="L10" s="215"/>
      <c r="M10" s="19"/>
      <c r="N10" s="19"/>
      <c r="O10" s="19"/>
      <c r="P10" s="19"/>
      <c r="Q10" s="19"/>
      <c r="R10" s="19"/>
    </row>
    <row r="11" customFormat="false" ht="15" hidden="false" customHeight="false" outlineLevel="0" collapsed="false">
      <c r="A11" s="286"/>
      <c r="B11" s="287" t="s">
        <v>232</v>
      </c>
      <c r="C11" s="326" t="n">
        <v>1164.46</v>
      </c>
      <c r="D11" s="326" t="n">
        <v>1338.35</v>
      </c>
      <c r="E11" s="326" t="n">
        <v>1500.17</v>
      </c>
      <c r="F11" s="327" t="n">
        <v>1431.25</v>
      </c>
      <c r="G11" s="326" t="n">
        <v>1550.02</v>
      </c>
      <c r="H11" s="326" t="n">
        <v>1652.81</v>
      </c>
      <c r="I11" s="326" t="n">
        <v>1758.66</v>
      </c>
      <c r="J11" s="328" t="n">
        <v>0.071</v>
      </c>
      <c r="L11" s="215"/>
      <c r="M11" s="19"/>
      <c r="N11" s="19"/>
      <c r="O11" s="19"/>
      <c r="P11" s="19"/>
      <c r="Q11" s="19"/>
      <c r="R11" s="19"/>
    </row>
  </sheetData>
  <mergeCells count="3">
    <mergeCell ref="J2:J3"/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4.41"/>
    <col collapsed="false" customWidth="true" hidden="false" outlineLevel="0" max="8" min="3" style="0" width="10.71"/>
    <col collapsed="false" customWidth="true" hidden="false" outlineLevel="0" max="11" min="11" style="0" width="9.41"/>
    <col collapsed="false" customWidth="true" hidden="false" outlineLevel="0" max="13" min="13" style="0" width="13.99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30</v>
      </c>
      <c r="B1" s="2"/>
      <c r="C1" s="3"/>
      <c r="D1" s="3"/>
      <c r="E1" s="4"/>
      <c r="F1" s="4"/>
      <c r="G1" s="4"/>
      <c r="H1" s="4"/>
    </row>
    <row r="2" customFormat="false" ht="15" hidden="false" customHeight="false" outlineLevel="0" collapsed="false">
      <c r="A2" s="5"/>
      <c r="B2" s="5"/>
      <c r="C2" s="79" t="s">
        <v>3</v>
      </c>
      <c r="D2" s="80" t="s">
        <v>4</v>
      </c>
      <c r="E2" s="80"/>
      <c r="F2" s="81" t="s">
        <v>5</v>
      </c>
      <c r="G2" s="82" t="s">
        <v>6</v>
      </c>
      <c r="H2" s="79" t="s">
        <v>7</v>
      </c>
    </row>
    <row r="3" customFormat="false" ht="15" hidden="false" customHeight="true" outlineLevel="0" collapsed="false">
      <c r="A3" s="8"/>
      <c r="B3" s="83" t="s">
        <v>8</v>
      </c>
      <c r="C3" s="84" t="s">
        <v>9</v>
      </c>
      <c r="D3" s="85" t="s">
        <v>31</v>
      </c>
      <c r="E3" s="86" t="s">
        <v>32</v>
      </c>
      <c r="F3" s="12" t="s">
        <v>11</v>
      </c>
      <c r="G3" s="12"/>
      <c r="H3" s="12"/>
    </row>
    <row r="4" customFormat="false" ht="15" hidden="false" customHeight="false" outlineLevel="0" collapsed="false">
      <c r="A4" s="13"/>
      <c r="B4" s="87" t="s">
        <v>33</v>
      </c>
      <c r="C4" s="88" t="n">
        <v>53485.91</v>
      </c>
      <c r="D4" s="89" t="n">
        <v>57257.54</v>
      </c>
      <c r="E4" s="88" t="n">
        <v>57257.54</v>
      </c>
      <c r="F4" s="89" t="n">
        <v>59630.59</v>
      </c>
      <c r="G4" s="90" t="n">
        <v>60876.99</v>
      </c>
      <c r="H4" s="90" t="n">
        <v>64061.26</v>
      </c>
      <c r="K4" s="91"/>
      <c r="L4" s="91"/>
      <c r="M4" s="91"/>
      <c r="N4" s="91"/>
      <c r="O4" s="91"/>
      <c r="P4" s="91"/>
      <c r="Q4" s="91"/>
    </row>
    <row r="5" customFormat="false" ht="15" hidden="false" customHeight="false" outlineLevel="0" collapsed="false">
      <c r="A5" s="13"/>
      <c r="B5" s="87" t="s">
        <v>34</v>
      </c>
      <c r="C5" s="88" t="n">
        <v>22919.62</v>
      </c>
      <c r="D5" s="89" t="n">
        <v>24486.74</v>
      </c>
      <c r="E5" s="88" t="n">
        <v>24486.74</v>
      </c>
      <c r="F5" s="89" t="n">
        <v>26021.06</v>
      </c>
      <c r="G5" s="90" t="n">
        <v>26828.16</v>
      </c>
      <c r="H5" s="90" t="n">
        <v>28611.83</v>
      </c>
      <c r="K5" s="91"/>
      <c r="L5" s="91"/>
      <c r="M5" s="91"/>
      <c r="N5" s="91"/>
      <c r="O5" s="91"/>
      <c r="P5" s="91"/>
    </row>
    <row r="6" customFormat="false" ht="15" hidden="false" customHeight="false" outlineLevel="0" collapsed="false">
      <c r="A6" s="13"/>
      <c r="B6" s="87" t="s">
        <v>35</v>
      </c>
      <c r="C6" s="88" t="n">
        <v>65647.78</v>
      </c>
      <c r="D6" s="89" t="n">
        <v>70858.19</v>
      </c>
      <c r="E6" s="88" t="n">
        <v>70858.19</v>
      </c>
      <c r="F6" s="89" t="n">
        <v>76885.35</v>
      </c>
      <c r="G6" s="90" t="n">
        <v>81925.95</v>
      </c>
      <c r="H6" s="90" t="n">
        <v>89629.67</v>
      </c>
      <c r="K6" s="91"/>
      <c r="L6" s="91"/>
      <c r="M6" s="91"/>
      <c r="N6" s="91"/>
      <c r="O6" s="91"/>
      <c r="P6" s="91"/>
    </row>
    <row r="7" customFormat="false" ht="15" hidden="false" customHeight="false" outlineLevel="0" collapsed="false">
      <c r="A7" s="13"/>
      <c r="B7" s="87" t="s">
        <v>36</v>
      </c>
      <c r="C7" s="88" t="n">
        <v>76955.43</v>
      </c>
      <c r="D7" s="89" t="n">
        <v>83288.14</v>
      </c>
      <c r="E7" s="88" t="n">
        <v>83288.14</v>
      </c>
      <c r="F7" s="89" t="n">
        <v>88085.17</v>
      </c>
      <c r="G7" s="90" t="n">
        <v>91764.15</v>
      </c>
      <c r="H7" s="90" t="n">
        <v>97762.42</v>
      </c>
      <c r="K7" s="91"/>
      <c r="L7" s="91"/>
      <c r="M7" s="91"/>
      <c r="N7" s="91"/>
      <c r="O7" s="91"/>
      <c r="P7" s="91"/>
    </row>
    <row r="8" customFormat="false" ht="15" hidden="false" customHeight="false" outlineLevel="0" collapsed="false">
      <c r="A8" s="13"/>
      <c r="B8" s="87" t="s">
        <v>37</v>
      </c>
      <c r="C8" s="88" t="n">
        <v>44094.34</v>
      </c>
      <c r="D8" s="89" t="n">
        <v>46815.45</v>
      </c>
      <c r="E8" s="88" t="n">
        <v>46737.91</v>
      </c>
      <c r="F8" s="89" t="n">
        <v>48541.08</v>
      </c>
      <c r="G8" s="90" t="n">
        <v>49961.76</v>
      </c>
      <c r="H8" s="90" t="n">
        <v>52819.63</v>
      </c>
      <c r="K8" s="91"/>
      <c r="L8" s="91"/>
      <c r="M8" s="91"/>
      <c r="N8" s="91"/>
      <c r="O8" s="91"/>
      <c r="P8" s="91"/>
    </row>
    <row r="9" customFormat="false" ht="15" hidden="false" customHeight="false" outlineLevel="0" collapsed="false">
      <c r="A9" s="13"/>
      <c r="B9" s="87" t="s">
        <v>38</v>
      </c>
      <c r="C9" s="88" t="n">
        <v>29189.41</v>
      </c>
      <c r="D9" s="89" t="n">
        <v>30829.1</v>
      </c>
      <c r="E9" s="88" t="n">
        <v>30829.1</v>
      </c>
      <c r="F9" s="89" t="n">
        <v>32998.15</v>
      </c>
      <c r="G9" s="90" t="n">
        <v>34700.23</v>
      </c>
      <c r="H9" s="90" t="n">
        <v>36607.12</v>
      </c>
      <c r="K9" s="91"/>
      <c r="L9" s="91"/>
      <c r="M9" s="91"/>
      <c r="N9" s="91"/>
      <c r="O9" s="91"/>
      <c r="P9" s="91"/>
    </row>
    <row r="10" customFormat="false" ht="15" hidden="false" customHeight="false" outlineLevel="0" collapsed="false">
      <c r="A10" s="13"/>
      <c r="B10" s="87" t="s">
        <v>39</v>
      </c>
      <c r="C10" s="88" t="n">
        <v>10739.98</v>
      </c>
      <c r="D10" s="89" t="n">
        <v>11439.99</v>
      </c>
      <c r="E10" s="88" t="n">
        <v>11298.31</v>
      </c>
      <c r="F10" s="89" t="n">
        <v>12295.06</v>
      </c>
      <c r="G10" s="90" t="n">
        <v>12874.25</v>
      </c>
      <c r="H10" s="90" t="n">
        <v>13885.91</v>
      </c>
      <c r="K10" s="91"/>
      <c r="L10" s="91"/>
      <c r="M10" s="91"/>
      <c r="N10" s="91"/>
      <c r="O10" s="91"/>
      <c r="P10" s="91"/>
    </row>
    <row r="11" customFormat="false" ht="15" hidden="false" customHeight="false" outlineLevel="0" collapsed="false">
      <c r="A11" s="13"/>
      <c r="B11" s="87" t="s">
        <v>40</v>
      </c>
      <c r="C11" s="88" t="n">
        <v>24224.35</v>
      </c>
      <c r="D11" s="89" t="n">
        <v>25818.03</v>
      </c>
      <c r="E11" s="88" t="n">
        <v>25818.03</v>
      </c>
      <c r="F11" s="89" t="n">
        <v>27743.95</v>
      </c>
      <c r="G11" s="90" t="n">
        <v>29156.5</v>
      </c>
      <c r="H11" s="90" t="n">
        <v>31606.91</v>
      </c>
      <c r="K11" s="91"/>
      <c r="L11" s="91"/>
      <c r="M11" s="91"/>
      <c r="N11" s="91"/>
      <c r="O11" s="91"/>
      <c r="P11" s="91"/>
    </row>
    <row r="12" customFormat="false" ht="15" hidden="false" customHeight="false" outlineLevel="0" collapsed="false">
      <c r="A12" s="13"/>
      <c r="B12" s="87" t="s">
        <v>41</v>
      </c>
      <c r="C12" s="88" t="n">
        <v>35231.36</v>
      </c>
      <c r="D12" s="89" t="n">
        <v>37941.84</v>
      </c>
      <c r="E12" s="88" t="n">
        <v>37941.84</v>
      </c>
      <c r="F12" s="89" t="n">
        <v>41763.54</v>
      </c>
      <c r="G12" s="90" t="n">
        <v>43728.49</v>
      </c>
      <c r="H12" s="90" t="n">
        <v>47659.97</v>
      </c>
      <c r="K12" s="91"/>
      <c r="L12" s="91"/>
      <c r="M12" s="91"/>
      <c r="N12" s="91"/>
      <c r="O12" s="91"/>
      <c r="P12" s="91"/>
    </row>
    <row r="13" customFormat="false" ht="15" hidden="false" customHeight="false" outlineLevel="0" collapsed="false">
      <c r="A13" s="13"/>
      <c r="B13" s="87" t="s">
        <v>42</v>
      </c>
      <c r="C13" s="88" t="n">
        <v>0</v>
      </c>
      <c r="D13" s="89" t="n">
        <v>0</v>
      </c>
      <c r="E13" s="88" t="n">
        <v>0</v>
      </c>
      <c r="F13" s="89" t="n">
        <v>188.1</v>
      </c>
      <c r="G13" s="90" t="n">
        <v>9910.45</v>
      </c>
      <c r="H13" s="90" t="n">
        <v>11744.75</v>
      </c>
      <c r="K13" s="91"/>
      <c r="L13" s="91"/>
      <c r="M13" s="91"/>
      <c r="N13" s="91"/>
      <c r="O13" s="91"/>
      <c r="P13" s="91"/>
    </row>
    <row r="14" customFormat="false" ht="15" hidden="false" customHeight="false" outlineLevel="0" collapsed="false">
      <c r="A14" s="92"/>
      <c r="B14" s="93" t="s">
        <v>25</v>
      </c>
      <c r="C14" s="94" t="n">
        <v>362488.19</v>
      </c>
      <c r="D14" s="95" t="n">
        <v>388735.01</v>
      </c>
      <c r="E14" s="94" t="n">
        <v>388515.79</v>
      </c>
      <c r="F14" s="95" t="n">
        <v>414152.05</v>
      </c>
      <c r="G14" s="94" t="n">
        <v>441726.92</v>
      </c>
      <c r="H14" s="94" t="n">
        <v>474389.46</v>
      </c>
      <c r="K14" s="91"/>
      <c r="L14" s="91"/>
      <c r="M14" s="91"/>
      <c r="N14" s="91"/>
      <c r="O14" s="91"/>
      <c r="P14" s="91"/>
    </row>
  </sheetData>
  <mergeCells count="2">
    <mergeCell ref="D2:E2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28"/>
    <col collapsed="false" customWidth="true" hidden="false" outlineLevel="0" max="7" min="3" style="0" width="7.85"/>
  </cols>
  <sheetData>
    <row r="1" customFormat="false" ht="15" hidden="false" customHeight="false" outlineLevel="0" collapsed="false">
      <c r="A1" s="96" t="s">
        <v>43</v>
      </c>
      <c r="B1" s="97"/>
      <c r="C1" s="98"/>
      <c r="D1" s="98"/>
      <c r="E1" s="99"/>
      <c r="F1" s="99"/>
      <c r="G1" s="99"/>
    </row>
    <row r="2" customFormat="false" ht="15" hidden="false" customHeight="true" outlineLevel="0" collapsed="false">
      <c r="A2" s="100"/>
      <c r="B2" s="101"/>
      <c r="C2" s="102" t="s">
        <v>44</v>
      </c>
      <c r="D2" s="103" t="s">
        <v>5</v>
      </c>
      <c r="E2" s="104" t="s">
        <v>6</v>
      </c>
      <c r="F2" s="104" t="s">
        <v>7</v>
      </c>
      <c r="G2" s="105" t="s">
        <v>45</v>
      </c>
    </row>
    <row r="3" customFormat="false" ht="15" hidden="false" customHeight="true" outlineLevel="0" collapsed="false">
      <c r="A3" s="106"/>
      <c r="B3" s="107" t="s">
        <v>8</v>
      </c>
      <c r="C3" s="102"/>
      <c r="D3" s="108" t="s">
        <v>11</v>
      </c>
      <c r="E3" s="108"/>
      <c r="F3" s="108"/>
      <c r="G3" s="105"/>
    </row>
    <row r="4" customFormat="false" ht="15" hidden="false" customHeight="false" outlineLevel="0" collapsed="false">
      <c r="A4" s="109"/>
      <c r="B4" s="110" t="s">
        <v>46</v>
      </c>
      <c r="C4" s="111" t="n">
        <v>1924.77</v>
      </c>
      <c r="D4" s="112" t="n">
        <v>2147.47</v>
      </c>
      <c r="E4" s="111" t="n">
        <v>2193.55</v>
      </c>
      <c r="F4" s="111" t="n">
        <v>2294.46</v>
      </c>
      <c r="G4" s="112" t="n">
        <v>6635.48</v>
      </c>
      <c r="J4" s="19"/>
      <c r="K4" s="19"/>
      <c r="L4" s="19"/>
      <c r="M4" s="19"/>
      <c r="N4" s="19"/>
      <c r="O4" s="19"/>
    </row>
    <row r="5" customFormat="false" ht="15" hidden="false" customHeight="false" outlineLevel="0" collapsed="false">
      <c r="A5" s="113" t="s">
        <v>47</v>
      </c>
      <c r="B5" s="114" t="s">
        <v>48</v>
      </c>
      <c r="C5" s="115" t="n">
        <v>1393.31</v>
      </c>
      <c r="D5" s="116" t="n">
        <v>1600.02</v>
      </c>
      <c r="E5" s="115" t="n">
        <v>1665.09</v>
      </c>
      <c r="F5" s="115" t="n">
        <v>1741.68</v>
      </c>
      <c r="G5" s="116" t="n">
        <v>5006.8</v>
      </c>
      <c r="J5" s="19"/>
      <c r="K5" s="19"/>
      <c r="L5" s="19"/>
      <c r="M5" s="19"/>
      <c r="N5" s="19"/>
    </row>
    <row r="6" customFormat="false" ht="15" hidden="false" customHeight="false" outlineLevel="0" collapsed="false">
      <c r="A6" s="113" t="s">
        <v>47</v>
      </c>
      <c r="B6" s="114" t="s">
        <v>49</v>
      </c>
      <c r="C6" s="115" t="n">
        <v>415.8</v>
      </c>
      <c r="D6" s="116" t="n">
        <v>438.46</v>
      </c>
      <c r="E6" s="115" t="n">
        <v>460.63</v>
      </c>
      <c r="F6" s="115" t="n">
        <v>481.81</v>
      </c>
      <c r="G6" s="116" t="n">
        <v>1380.9</v>
      </c>
      <c r="J6" s="19"/>
      <c r="K6" s="19"/>
      <c r="L6" s="19"/>
      <c r="M6" s="19"/>
      <c r="N6" s="19"/>
    </row>
    <row r="7" customFormat="false" ht="22.5" hidden="false" customHeight="false" outlineLevel="0" collapsed="false">
      <c r="A7" s="117" t="s">
        <v>47</v>
      </c>
      <c r="B7" s="118" t="s">
        <v>50</v>
      </c>
      <c r="C7" s="119" t="n">
        <v>115.66</v>
      </c>
      <c r="D7" s="120" t="n">
        <v>109</v>
      </c>
      <c r="E7" s="119" t="n">
        <v>67.84</v>
      </c>
      <c r="F7" s="119" t="n">
        <v>70.96</v>
      </c>
      <c r="G7" s="120" t="n">
        <v>247.79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A8" s="121" t="s">
        <v>47</v>
      </c>
      <c r="B8" s="122" t="s">
        <v>51</v>
      </c>
      <c r="C8" s="123" t="n">
        <v>564.57</v>
      </c>
      <c r="D8" s="124" t="n">
        <v>597.79</v>
      </c>
      <c r="E8" s="123" t="n">
        <v>1016.21</v>
      </c>
      <c r="F8" s="123" t="n">
        <v>1340.56</v>
      </c>
      <c r="G8" s="124" t="n">
        <v>2954.56</v>
      </c>
      <c r="J8" s="19"/>
      <c r="K8" s="19"/>
      <c r="L8" s="19"/>
      <c r="M8" s="19"/>
      <c r="N8" s="19"/>
    </row>
    <row r="9" customFormat="false" ht="15" hidden="false" customHeight="false" outlineLevel="0" collapsed="false">
      <c r="A9" s="113" t="s">
        <v>47</v>
      </c>
      <c r="B9" s="114" t="s">
        <v>52</v>
      </c>
      <c r="C9" s="115" t="n">
        <v>564.57</v>
      </c>
      <c r="D9" s="116" t="n">
        <v>597.79</v>
      </c>
      <c r="E9" s="115" t="n">
        <v>1016.21</v>
      </c>
      <c r="F9" s="115" t="n">
        <v>1340.56</v>
      </c>
      <c r="G9" s="116" t="n">
        <v>2954.56</v>
      </c>
      <c r="J9" s="19"/>
      <c r="K9" s="19"/>
      <c r="L9" s="19"/>
      <c r="M9" s="19"/>
      <c r="N9" s="19"/>
    </row>
    <row r="10" customFormat="false" ht="15" hidden="false" customHeight="false" outlineLevel="0" collapsed="false">
      <c r="A10" s="121" t="s">
        <v>47</v>
      </c>
      <c r="B10" s="122" t="s">
        <v>53</v>
      </c>
      <c r="C10" s="125" t="n">
        <v>10989.89</v>
      </c>
      <c r="D10" s="126" t="n">
        <v>12343.27</v>
      </c>
      <c r="E10" s="125" t="n">
        <v>13188.34</v>
      </c>
      <c r="F10" s="125" t="n">
        <v>16349.92</v>
      </c>
      <c r="G10" s="126" t="n">
        <v>41881.53</v>
      </c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127" t="s">
        <v>47</v>
      </c>
      <c r="B11" s="114" t="s">
        <v>54</v>
      </c>
      <c r="C11" s="115" t="n">
        <v>99.7</v>
      </c>
      <c r="D11" s="116" t="n">
        <v>105.17</v>
      </c>
      <c r="E11" s="115" t="n">
        <v>111.18</v>
      </c>
      <c r="F11" s="115" t="n">
        <v>116.3</v>
      </c>
      <c r="G11" s="116" t="n">
        <v>332.65</v>
      </c>
      <c r="J11" s="19"/>
      <c r="K11" s="19"/>
      <c r="L11" s="19"/>
      <c r="M11" s="19"/>
      <c r="N11" s="19"/>
    </row>
    <row r="12" customFormat="false" ht="15" hidden="false" customHeight="false" outlineLevel="0" collapsed="false">
      <c r="A12" s="113" t="s">
        <v>47</v>
      </c>
      <c r="B12" s="114" t="s">
        <v>55</v>
      </c>
      <c r="C12" s="115" t="n">
        <v>5586.87</v>
      </c>
      <c r="D12" s="116" t="n">
        <v>6630.66</v>
      </c>
      <c r="E12" s="115" t="n">
        <v>7160.7</v>
      </c>
      <c r="F12" s="115" t="n">
        <v>10059.32</v>
      </c>
      <c r="G12" s="116" t="n">
        <v>23850.68</v>
      </c>
      <c r="J12" s="19"/>
      <c r="K12" s="19"/>
      <c r="L12" s="19"/>
      <c r="M12" s="19"/>
      <c r="N12" s="19"/>
    </row>
    <row r="13" customFormat="false" ht="15" hidden="false" customHeight="false" outlineLevel="0" collapsed="false">
      <c r="A13" s="113" t="s">
        <v>47</v>
      </c>
      <c r="B13" s="114" t="s">
        <v>56</v>
      </c>
      <c r="C13" s="115" t="n">
        <v>202.68</v>
      </c>
      <c r="D13" s="116" t="n">
        <v>213.51</v>
      </c>
      <c r="E13" s="115" t="n">
        <v>221.06</v>
      </c>
      <c r="F13" s="115" t="n">
        <v>226.36</v>
      </c>
      <c r="G13" s="116" t="n">
        <v>660.93</v>
      </c>
      <c r="J13" s="19"/>
      <c r="K13" s="19"/>
      <c r="L13" s="19"/>
      <c r="M13" s="19"/>
      <c r="N13" s="19"/>
    </row>
    <row r="14" customFormat="false" ht="15" hidden="false" customHeight="false" outlineLevel="0" collapsed="false">
      <c r="A14" s="113"/>
      <c r="B14" s="114" t="s">
        <v>57</v>
      </c>
      <c r="C14" s="115" t="n">
        <v>4906.46</v>
      </c>
      <c r="D14" s="116" t="n">
        <v>5173.08</v>
      </c>
      <c r="E14" s="115" t="n">
        <v>5461.92</v>
      </c>
      <c r="F14" s="115" t="n">
        <v>5703.72</v>
      </c>
      <c r="G14" s="116" t="n">
        <v>16338.71</v>
      </c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13" t="s">
        <v>47</v>
      </c>
      <c r="B15" s="128" t="s">
        <v>58</v>
      </c>
      <c r="C15" s="115" t="n">
        <v>194.18</v>
      </c>
      <c r="D15" s="116" t="n">
        <v>220.85</v>
      </c>
      <c r="E15" s="115" t="n">
        <v>233.48</v>
      </c>
      <c r="F15" s="115" t="n">
        <v>244.22</v>
      </c>
      <c r="G15" s="116" t="n">
        <v>698.56</v>
      </c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129" t="s">
        <v>47</v>
      </c>
      <c r="B16" s="122" t="s">
        <v>59</v>
      </c>
      <c r="C16" s="123" t="n">
        <v>180</v>
      </c>
      <c r="D16" s="124" t="n">
        <v>188.1</v>
      </c>
      <c r="E16" s="123" t="n">
        <v>197.37</v>
      </c>
      <c r="F16" s="123" t="n">
        <v>204.34</v>
      </c>
      <c r="G16" s="124" t="n">
        <v>589.82</v>
      </c>
      <c r="J16" s="19"/>
      <c r="K16" s="19"/>
      <c r="L16" s="19"/>
      <c r="M16" s="19"/>
      <c r="N16" s="19"/>
    </row>
    <row r="17" customFormat="false" ht="15" hidden="false" customHeight="false" outlineLevel="0" collapsed="false">
      <c r="A17" s="113" t="s">
        <v>47</v>
      </c>
      <c r="B17" s="114" t="s">
        <v>60</v>
      </c>
      <c r="C17" s="115" t="n">
        <v>180</v>
      </c>
      <c r="D17" s="116" t="n">
        <v>188.1</v>
      </c>
      <c r="E17" s="115" t="n">
        <v>197.37</v>
      </c>
      <c r="F17" s="115" t="n">
        <v>204.34</v>
      </c>
      <c r="G17" s="116" t="n">
        <v>589.82</v>
      </c>
      <c r="J17" s="19"/>
      <c r="K17" s="19"/>
      <c r="L17" s="19"/>
      <c r="M17" s="19"/>
      <c r="N17" s="19"/>
    </row>
    <row r="18" customFormat="false" ht="15" hidden="false" customHeight="false" outlineLevel="0" collapsed="false">
      <c r="A18" s="130"/>
      <c r="B18" s="122" t="s">
        <v>61</v>
      </c>
      <c r="C18" s="123" t="n">
        <v>26072.61</v>
      </c>
      <c r="D18" s="124" t="n">
        <v>27516.65</v>
      </c>
      <c r="E18" s="123" t="n">
        <v>29610.18</v>
      </c>
      <c r="F18" s="123" t="n">
        <v>32083.49</v>
      </c>
      <c r="G18" s="124" t="n">
        <v>89210.33</v>
      </c>
      <c r="J18" s="19"/>
      <c r="K18" s="19"/>
      <c r="L18" s="19"/>
      <c r="M18" s="19"/>
      <c r="N18" s="19"/>
    </row>
    <row r="19" customFormat="false" ht="15" hidden="false" customHeight="false" outlineLevel="0" collapsed="false">
      <c r="A19" s="131" t="s">
        <v>47</v>
      </c>
      <c r="B19" s="114" t="s">
        <v>62</v>
      </c>
      <c r="C19" s="115" t="n">
        <v>8762.85</v>
      </c>
      <c r="D19" s="132" t="n">
        <v>10533.89</v>
      </c>
      <c r="E19" s="133" t="n">
        <v>12311.32</v>
      </c>
      <c r="F19" s="133" t="n">
        <v>13957.04</v>
      </c>
      <c r="G19" s="116" t="n">
        <v>36802.25</v>
      </c>
      <c r="J19" s="19"/>
      <c r="K19" s="19"/>
      <c r="L19" s="19"/>
      <c r="M19" s="19"/>
      <c r="N19" s="19"/>
    </row>
    <row r="20" customFormat="false" ht="15" hidden="false" customHeight="false" outlineLevel="0" collapsed="false">
      <c r="A20" s="113"/>
      <c r="B20" s="114" t="s">
        <v>63</v>
      </c>
      <c r="C20" s="115" t="n">
        <v>15</v>
      </c>
      <c r="D20" s="116" t="n">
        <v>0</v>
      </c>
      <c r="E20" s="115" t="n">
        <v>0</v>
      </c>
      <c r="F20" s="115" t="n">
        <v>0</v>
      </c>
      <c r="G20" s="116" t="n">
        <v>0</v>
      </c>
      <c r="J20" s="19"/>
      <c r="K20" s="19"/>
      <c r="L20" s="19"/>
      <c r="M20" s="19"/>
      <c r="N20" s="19"/>
    </row>
    <row r="21" customFormat="false" ht="15" hidden="false" customHeight="false" outlineLevel="0" collapsed="false">
      <c r="A21" s="113" t="s">
        <v>47</v>
      </c>
      <c r="B21" s="114" t="s">
        <v>64</v>
      </c>
      <c r="C21" s="115" t="n">
        <v>2076.18</v>
      </c>
      <c r="D21" s="116" t="n">
        <v>2190.37</v>
      </c>
      <c r="E21" s="115" t="n">
        <v>2321.79</v>
      </c>
      <c r="F21" s="115" t="n">
        <v>2428.59</v>
      </c>
      <c r="G21" s="116" t="n">
        <v>6940.74</v>
      </c>
      <c r="J21" s="19"/>
      <c r="K21" s="19"/>
      <c r="L21" s="19"/>
      <c r="M21" s="19"/>
      <c r="N21" s="19"/>
    </row>
    <row r="22" customFormat="false" ht="15" hidden="false" customHeight="false" outlineLevel="0" collapsed="false">
      <c r="A22" s="113"/>
      <c r="B22" s="114" t="s">
        <v>65</v>
      </c>
      <c r="C22" s="115" t="n">
        <v>6190.58</v>
      </c>
      <c r="D22" s="116" t="n">
        <v>5123.54</v>
      </c>
      <c r="E22" s="115" t="n">
        <v>4738.84</v>
      </c>
      <c r="F22" s="115" t="n">
        <v>4987.92</v>
      </c>
      <c r="G22" s="116" t="n">
        <v>14850.3</v>
      </c>
      <c r="J22" s="19"/>
      <c r="K22" s="19"/>
      <c r="L22" s="19"/>
      <c r="M22" s="19"/>
      <c r="N22" s="19"/>
    </row>
    <row r="23" customFormat="false" ht="15" hidden="false" customHeight="false" outlineLevel="0" collapsed="false">
      <c r="A23" s="113" t="s">
        <v>47</v>
      </c>
      <c r="B23" s="114" t="s">
        <v>66</v>
      </c>
      <c r="C23" s="115" t="n">
        <v>150</v>
      </c>
      <c r="D23" s="116" t="n">
        <v>48.5</v>
      </c>
      <c r="E23" s="115" t="n">
        <v>70</v>
      </c>
      <c r="F23" s="115" t="n">
        <v>73.97</v>
      </c>
      <c r="G23" s="116" t="n">
        <v>192.47</v>
      </c>
      <c r="J23" s="19"/>
      <c r="K23" s="19"/>
      <c r="L23" s="19"/>
      <c r="M23" s="19"/>
      <c r="N23" s="19"/>
    </row>
    <row r="24" customFormat="false" ht="15" hidden="false" customHeight="false" outlineLevel="0" collapsed="false">
      <c r="A24" s="113"/>
      <c r="B24" s="114" t="s">
        <v>67</v>
      </c>
      <c r="C24" s="115" t="n">
        <v>8878.01</v>
      </c>
      <c r="D24" s="116" t="n">
        <v>9620.36</v>
      </c>
      <c r="E24" s="115" t="n">
        <v>10168.24</v>
      </c>
      <c r="F24" s="115" t="n">
        <v>10635.97</v>
      </c>
      <c r="G24" s="116" t="n">
        <v>30424.57</v>
      </c>
      <c r="J24" s="19"/>
      <c r="K24" s="19"/>
      <c r="L24" s="19"/>
      <c r="M24" s="19"/>
      <c r="N24" s="19"/>
    </row>
    <row r="25" customFormat="false" ht="15" hidden="false" customHeight="false" outlineLevel="0" collapsed="false">
      <c r="A25" s="113" t="s">
        <v>47</v>
      </c>
      <c r="B25" s="122" t="s">
        <v>68</v>
      </c>
      <c r="C25" s="123" t="n">
        <v>4844.61</v>
      </c>
      <c r="D25" s="124" t="n">
        <v>2442.68</v>
      </c>
      <c r="E25" s="123" t="n">
        <v>2600.3</v>
      </c>
      <c r="F25" s="123" t="n">
        <v>2758.77</v>
      </c>
      <c r="G25" s="124" t="n">
        <v>7801.75</v>
      </c>
      <c r="J25" s="19"/>
      <c r="K25" s="19"/>
      <c r="L25" s="19"/>
      <c r="M25" s="19"/>
      <c r="N25" s="19"/>
    </row>
    <row r="26" customFormat="false" ht="15" hidden="false" customHeight="false" outlineLevel="0" collapsed="false">
      <c r="A26" s="130"/>
      <c r="B26" s="128" t="s">
        <v>69</v>
      </c>
      <c r="C26" s="115" t="n">
        <v>4844.61</v>
      </c>
      <c r="D26" s="116" t="n">
        <v>2442.68</v>
      </c>
      <c r="E26" s="115" t="n">
        <v>2600.3</v>
      </c>
      <c r="F26" s="115" t="n">
        <v>2758.77</v>
      </c>
      <c r="G26" s="116" t="n">
        <v>7801.75</v>
      </c>
      <c r="J26" s="19"/>
      <c r="K26" s="19"/>
      <c r="L26" s="19"/>
      <c r="M26" s="19"/>
      <c r="N26" s="19"/>
    </row>
    <row r="27" customFormat="false" ht="15" hidden="false" customHeight="false" outlineLevel="0" collapsed="false">
      <c r="A27" s="134" t="s">
        <v>47</v>
      </c>
      <c r="B27" s="122" t="s">
        <v>70</v>
      </c>
      <c r="C27" s="123" t="n">
        <v>15725.96</v>
      </c>
      <c r="D27" s="124" t="n">
        <v>16983.87</v>
      </c>
      <c r="E27" s="123" t="n">
        <v>17918.32</v>
      </c>
      <c r="F27" s="123" t="n">
        <v>19667.21</v>
      </c>
      <c r="G27" s="124" t="n">
        <v>54569.4</v>
      </c>
      <c r="J27" s="19"/>
      <c r="K27" s="19"/>
      <c r="L27" s="19"/>
      <c r="M27" s="19"/>
      <c r="N27" s="19"/>
    </row>
    <row r="28" customFormat="false" ht="15" hidden="false" customHeight="false" outlineLevel="0" collapsed="false">
      <c r="A28" s="135" t="s">
        <v>47</v>
      </c>
      <c r="B28" s="114" t="s">
        <v>71</v>
      </c>
      <c r="C28" s="115" t="n">
        <v>15725.96</v>
      </c>
      <c r="D28" s="116" t="n">
        <v>16983.87</v>
      </c>
      <c r="E28" s="115" t="n">
        <v>17918.32</v>
      </c>
      <c r="F28" s="115" t="n">
        <v>19667.21</v>
      </c>
      <c r="G28" s="116" t="n">
        <v>54569.4</v>
      </c>
      <c r="J28" s="19"/>
      <c r="K28" s="19"/>
      <c r="L28" s="19"/>
      <c r="M28" s="19"/>
      <c r="N28" s="19"/>
    </row>
    <row r="29" customFormat="false" ht="15" hidden="false" customHeight="false" outlineLevel="0" collapsed="false">
      <c r="A29" s="136" t="s">
        <v>47</v>
      </c>
      <c r="B29" s="122" t="s">
        <v>72</v>
      </c>
      <c r="C29" s="123" t="n">
        <v>2428.82</v>
      </c>
      <c r="D29" s="124" t="n">
        <v>613.48</v>
      </c>
      <c r="E29" s="123" t="n">
        <v>643.92</v>
      </c>
      <c r="F29" s="123" t="n">
        <v>667.1</v>
      </c>
      <c r="G29" s="124" t="n">
        <v>1924.5</v>
      </c>
      <c r="J29" s="19"/>
      <c r="K29" s="19"/>
      <c r="L29" s="19"/>
      <c r="M29" s="19"/>
      <c r="N29" s="19"/>
    </row>
    <row r="30" customFormat="false" ht="15" hidden="false" customHeight="false" outlineLevel="0" collapsed="false">
      <c r="A30" s="136"/>
      <c r="B30" s="118" t="s">
        <v>73</v>
      </c>
      <c r="C30" s="137" t="n">
        <v>1918.66</v>
      </c>
      <c r="D30" s="124" t="n">
        <v>0</v>
      </c>
      <c r="E30" s="123" t="n">
        <v>0</v>
      </c>
      <c r="F30" s="123" t="n">
        <v>0</v>
      </c>
      <c r="G30" s="124" t="n">
        <v>0</v>
      </c>
      <c r="J30" s="19"/>
      <c r="K30" s="19"/>
      <c r="L30" s="19"/>
      <c r="M30" s="19"/>
      <c r="N30" s="19"/>
    </row>
    <row r="31" customFormat="false" ht="22.5" hidden="false" customHeight="false" outlineLevel="0" collapsed="false">
      <c r="A31" s="135" t="s">
        <v>47</v>
      </c>
      <c r="B31" s="118" t="s">
        <v>74</v>
      </c>
      <c r="C31" s="119" t="n">
        <v>292.76</v>
      </c>
      <c r="D31" s="120" t="n">
        <v>355.91</v>
      </c>
      <c r="E31" s="119" t="n">
        <v>370.95</v>
      </c>
      <c r="F31" s="119" t="n">
        <v>381.57</v>
      </c>
      <c r="G31" s="120" t="n">
        <v>1108.44</v>
      </c>
      <c r="J31" s="19"/>
      <c r="K31" s="19"/>
      <c r="L31" s="19"/>
      <c r="M31" s="19"/>
      <c r="N31" s="19"/>
    </row>
    <row r="32" customFormat="false" ht="22.5" hidden="false" customHeight="false" outlineLevel="0" collapsed="false">
      <c r="A32" s="134" t="s">
        <v>47</v>
      </c>
      <c r="B32" s="118" t="s">
        <v>75</v>
      </c>
      <c r="C32" s="119" t="n">
        <v>217.4</v>
      </c>
      <c r="D32" s="120" t="n">
        <v>257.56</v>
      </c>
      <c r="E32" s="119" t="n">
        <v>272.97</v>
      </c>
      <c r="F32" s="119" t="n">
        <v>285.53</v>
      </c>
      <c r="G32" s="138" t="n">
        <v>816.07</v>
      </c>
      <c r="J32" s="19"/>
      <c r="K32" s="19"/>
      <c r="L32" s="19"/>
      <c r="M32" s="19"/>
      <c r="N32" s="19"/>
    </row>
    <row r="33" customFormat="false" ht="15" hidden="false" customHeight="false" outlineLevel="0" collapsed="false">
      <c r="A33" s="131" t="s">
        <v>47</v>
      </c>
      <c r="B33" s="122" t="s">
        <v>76</v>
      </c>
      <c r="C33" s="123" t="n">
        <v>469.64</v>
      </c>
      <c r="D33" s="124" t="n">
        <v>497.59</v>
      </c>
      <c r="E33" s="123" t="n">
        <v>525.63</v>
      </c>
      <c r="F33" s="123" t="n">
        <v>549.81</v>
      </c>
      <c r="G33" s="124" t="n">
        <v>1573.03</v>
      </c>
      <c r="J33" s="19"/>
      <c r="K33" s="19"/>
      <c r="L33" s="19"/>
      <c r="M33" s="19"/>
      <c r="N33" s="19"/>
    </row>
    <row r="34" customFormat="false" ht="15" hidden="false" customHeight="false" outlineLevel="0" collapsed="false">
      <c r="A34" s="130" t="s">
        <v>47</v>
      </c>
      <c r="B34" s="139" t="s">
        <v>77</v>
      </c>
      <c r="C34" s="115" t="n">
        <v>469.64</v>
      </c>
      <c r="D34" s="116" t="n">
        <v>497.59</v>
      </c>
      <c r="E34" s="115" t="n">
        <v>525.63</v>
      </c>
      <c r="F34" s="115" t="n">
        <v>549.81</v>
      </c>
      <c r="G34" s="116" t="n">
        <v>1573.03</v>
      </c>
      <c r="J34" s="19"/>
      <c r="K34" s="19"/>
      <c r="L34" s="19"/>
      <c r="M34" s="19"/>
      <c r="N34" s="19"/>
    </row>
    <row r="35" customFormat="false" ht="15" hidden="false" customHeight="false" outlineLevel="0" collapsed="false">
      <c r="A35" s="131" t="s">
        <v>47</v>
      </c>
      <c r="B35" s="122" t="s">
        <v>78</v>
      </c>
      <c r="C35" s="123" t="n">
        <v>12299.11</v>
      </c>
      <c r="D35" s="124" t="n">
        <v>13248.73</v>
      </c>
      <c r="E35" s="123" t="n">
        <v>13908.9</v>
      </c>
      <c r="F35" s="123" t="n">
        <v>14776.63</v>
      </c>
      <c r="G35" s="124" t="n">
        <v>41934.26</v>
      </c>
      <c r="J35" s="19"/>
      <c r="K35" s="19"/>
      <c r="L35" s="19"/>
      <c r="M35" s="19"/>
      <c r="N35" s="19"/>
    </row>
    <row r="36" customFormat="false" ht="15" hidden="false" customHeight="false" outlineLevel="0" collapsed="false">
      <c r="A36" s="130" t="s">
        <v>47</v>
      </c>
      <c r="B36" s="114" t="s">
        <v>79</v>
      </c>
      <c r="C36" s="115" t="n">
        <v>7981.85</v>
      </c>
      <c r="D36" s="116" t="n">
        <v>8696.21</v>
      </c>
      <c r="E36" s="115" t="n">
        <v>9126.19</v>
      </c>
      <c r="F36" s="115" t="n">
        <v>9773.92</v>
      </c>
      <c r="G36" s="132" t="n">
        <v>27596.32</v>
      </c>
      <c r="J36" s="19"/>
      <c r="K36" s="19"/>
      <c r="L36" s="19"/>
      <c r="M36" s="19"/>
      <c r="N36" s="19"/>
    </row>
    <row r="37" customFormat="false" ht="15" hidden="false" customHeight="false" outlineLevel="0" collapsed="false">
      <c r="A37" s="127" t="s">
        <v>47</v>
      </c>
      <c r="B37" s="114" t="s">
        <v>80</v>
      </c>
      <c r="C37" s="115" t="n">
        <v>4317.27</v>
      </c>
      <c r="D37" s="116" t="n">
        <v>4552.52</v>
      </c>
      <c r="E37" s="115" t="n">
        <v>4782.71</v>
      </c>
      <c r="F37" s="115" t="n">
        <v>5002.71</v>
      </c>
      <c r="G37" s="116" t="n">
        <v>14337.94</v>
      </c>
      <c r="J37" s="19"/>
      <c r="K37" s="19"/>
      <c r="L37" s="19"/>
      <c r="M37" s="19"/>
      <c r="N37" s="19"/>
    </row>
    <row r="38" customFormat="false" ht="15" hidden="false" customHeight="false" outlineLevel="0" collapsed="false">
      <c r="A38" s="140" t="s">
        <v>47</v>
      </c>
      <c r="B38" s="141" t="s">
        <v>81</v>
      </c>
      <c r="C38" s="142" t="n">
        <v>75499.99</v>
      </c>
      <c r="D38" s="143" t="n">
        <v>76579.63</v>
      </c>
      <c r="E38" s="142" t="n">
        <v>81802.72</v>
      </c>
      <c r="F38" s="142" t="n">
        <v>90692.3</v>
      </c>
      <c r="G38" s="143" t="n">
        <v>249074.65</v>
      </c>
      <c r="J38" s="19"/>
      <c r="K38" s="19"/>
      <c r="L38" s="19"/>
      <c r="M38" s="19"/>
      <c r="N38" s="19"/>
    </row>
    <row r="39" customFormat="false" ht="15" hidden="false" customHeight="false" outlineLevel="0" collapsed="false">
      <c r="A39" s="144" t="s">
        <v>47</v>
      </c>
      <c r="B39" s="145" t="s">
        <v>82</v>
      </c>
      <c r="C39" s="146" t="n">
        <v>1277</v>
      </c>
      <c r="D39" s="147" t="n">
        <v>3060.01</v>
      </c>
      <c r="E39" s="146" t="n">
        <v>5269.37</v>
      </c>
      <c r="F39" s="146" t="n">
        <v>5032.07</v>
      </c>
      <c r="G39" s="147" t="n">
        <v>13361.44</v>
      </c>
      <c r="J39" s="19"/>
      <c r="K39" s="19"/>
      <c r="L39" s="19"/>
      <c r="M39" s="19"/>
      <c r="N39" s="19"/>
    </row>
    <row r="40" customFormat="false" ht="15" hidden="false" customHeight="false" outlineLevel="0" collapsed="false">
      <c r="A40" s="144"/>
      <c r="B40" s="122" t="s">
        <v>53</v>
      </c>
      <c r="C40" s="148" t="n">
        <v>1277</v>
      </c>
      <c r="D40" s="149" t="n">
        <v>1955.98</v>
      </c>
      <c r="E40" s="148" t="n">
        <v>3169.5</v>
      </c>
      <c r="F40" s="148" t="n">
        <v>2912.31</v>
      </c>
      <c r="G40" s="149" t="n">
        <v>8037.79</v>
      </c>
      <c r="J40" s="19"/>
      <c r="K40" s="19"/>
      <c r="L40" s="19"/>
      <c r="M40" s="19"/>
      <c r="N40" s="19"/>
    </row>
    <row r="41" customFormat="false" ht="15" hidden="false" customHeight="false" outlineLevel="0" collapsed="false">
      <c r="A41" s="150"/>
      <c r="B41" s="114" t="s">
        <v>83</v>
      </c>
      <c r="C41" s="133" t="n">
        <v>1277</v>
      </c>
      <c r="D41" s="132" t="n">
        <v>1955.98</v>
      </c>
      <c r="E41" s="133" t="n">
        <v>3169.5</v>
      </c>
      <c r="F41" s="133" t="n">
        <v>2912.31</v>
      </c>
      <c r="G41" s="116" t="n">
        <v>8037.79</v>
      </c>
      <c r="J41" s="19"/>
      <c r="K41" s="19"/>
      <c r="L41" s="19"/>
      <c r="M41" s="19"/>
      <c r="N41" s="19"/>
    </row>
    <row r="42" customFormat="false" ht="15" hidden="false" customHeight="false" outlineLevel="0" collapsed="false">
      <c r="A42" s="150"/>
      <c r="B42" s="5" t="s">
        <v>61</v>
      </c>
      <c r="C42" s="151" t="n">
        <v>0</v>
      </c>
      <c r="D42" s="152" t="n">
        <v>1104.03</v>
      </c>
      <c r="E42" s="151" t="n">
        <v>2099.86</v>
      </c>
      <c r="F42" s="151" t="n">
        <v>2119.76</v>
      </c>
      <c r="G42" s="152" t="n">
        <v>5323.64</v>
      </c>
      <c r="J42" s="19"/>
      <c r="K42" s="19"/>
      <c r="L42" s="19"/>
      <c r="M42" s="19"/>
      <c r="N42" s="19"/>
    </row>
    <row r="43" customFormat="false" ht="22.5" hidden="false" customHeight="false" outlineLevel="0" collapsed="false">
      <c r="A43" s="150"/>
      <c r="B43" s="118" t="s">
        <v>84</v>
      </c>
      <c r="C43" s="133" t="n">
        <v>0</v>
      </c>
      <c r="D43" s="132" t="n">
        <v>6</v>
      </c>
      <c r="E43" s="133" t="n">
        <v>0</v>
      </c>
      <c r="F43" s="133" t="n">
        <v>0</v>
      </c>
      <c r="G43" s="132" t="n">
        <v>6</v>
      </c>
      <c r="J43" s="19"/>
      <c r="K43" s="19"/>
      <c r="L43" s="19"/>
      <c r="M43" s="19"/>
      <c r="N43" s="19"/>
    </row>
    <row r="44" customFormat="false" ht="15" hidden="false" customHeight="false" outlineLevel="0" collapsed="false">
      <c r="A44" s="153"/>
      <c r="B44" s="154" t="s">
        <v>85</v>
      </c>
      <c r="C44" s="155" t="n">
        <v>0</v>
      </c>
      <c r="D44" s="156" t="n">
        <v>1098.03</v>
      </c>
      <c r="E44" s="155" t="n">
        <v>2099.86</v>
      </c>
      <c r="F44" s="155" t="n">
        <v>2119.76</v>
      </c>
      <c r="G44" s="156" t="n">
        <v>5317.64</v>
      </c>
      <c r="J44" s="19"/>
      <c r="K44" s="19"/>
      <c r="L44" s="19"/>
      <c r="M44" s="19"/>
      <c r="N44" s="19"/>
    </row>
  </sheetData>
  <mergeCells count="3">
    <mergeCell ref="C2:C3"/>
    <mergeCell ref="G2:G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28"/>
    <col collapsed="false" customWidth="true" hidden="false" outlineLevel="0" max="9" min="3" style="0" width="7.42"/>
  </cols>
  <sheetData>
    <row r="1" customFormat="false" ht="15" hidden="false" customHeight="false" outlineLevel="0" collapsed="false">
      <c r="A1" s="157" t="s">
        <v>86</v>
      </c>
      <c r="B1" s="158"/>
      <c r="C1" s="158"/>
      <c r="D1" s="158"/>
      <c r="E1" s="158"/>
      <c r="F1" s="158"/>
      <c r="G1" s="158"/>
      <c r="H1" s="158"/>
      <c r="I1" s="158"/>
    </row>
    <row r="2" customFormat="false" ht="15" hidden="false" customHeight="false" outlineLevel="0" collapsed="false">
      <c r="A2" s="159"/>
      <c r="B2" s="160"/>
      <c r="C2" s="6" t="s">
        <v>1</v>
      </c>
      <c r="D2" s="6" t="s">
        <v>2</v>
      </c>
      <c r="E2" s="6" t="s">
        <v>3</v>
      </c>
      <c r="F2" s="7" t="s">
        <v>4</v>
      </c>
      <c r="G2" s="6" t="s">
        <v>5</v>
      </c>
      <c r="H2" s="6" t="s">
        <v>6</v>
      </c>
      <c r="I2" s="6" t="s">
        <v>7</v>
      </c>
    </row>
    <row r="3" customFormat="false" ht="33.75" hidden="false" customHeight="true" outlineLevel="0" collapsed="false">
      <c r="A3" s="161"/>
      <c r="B3" s="162" t="s">
        <v>8</v>
      </c>
      <c r="C3" s="163" t="s">
        <v>9</v>
      </c>
      <c r="D3" s="163"/>
      <c r="E3" s="163"/>
      <c r="F3" s="164" t="s">
        <v>10</v>
      </c>
      <c r="G3" s="165" t="s">
        <v>11</v>
      </c>
      <c r="H3" s="165"/>
      <c r="I3" s="165"/>
    </row>
    <row r="4" customFormat="false" ht="15" hidden="false" customHeight="false" outlineLevel="0" collapsed="false">
      <c r="A4" s="166"/>
      <c r="B4" s="167" t="s">
        <v>87</v>
      </c>
      <c r="C4" s="168"/>
      <c r="D4" s="168"/>
      <c r="E4" s="168"/>
      <c r="F4" s="169"/>
      <c r="G4" s="170"/>
      <c r="H4" s="170"/>
      <c r="I4" s="170"/>
    </row>
    <row r="5" customFormat="false" ht="15" hidden="false" customHeight="false" outlineLevel="0" collapsed="false">
      <c r="A5" s="166"/>
      <c r="B5" s="167" t="s">
        <v>88</v>
      </c>
      <c r="C5" s="171" t="n">
        <v>23844.5</v>
      </c>
      <c r="D5" s="171" t="n">
        <v>30540.71</v>
      </c>
      <c r="E5" s="171" t="n">
        <v>33173.24</v>
      </c>
      <c r="F5" s="46" t="n">
        <v>37373.4</v>
      </c>
      <c r="G5" s="171" t="n">
        <v>40581.79</v>
      </c>
      <c r="H5" s="171" t="n">
        <v>44490.15</v>
      </c>
      <c r="I5" s="171" t="n">
        <v>50207.7</v>
      </c>
      <c r="M5" s="19"/>
      <c r="N5" s="19"/>
      <c r="O5" s="19"/>
      <c r="P5" s="19"/>
      <c r="Q5" s="19"/>
      <c r="R5" s="19"/>
      <c r="S5" s="19"/>
      <c r="T5" s="19" t="n">
        <f aca="false">ROUND(J5,2)</f>
        <v>0</v>
      </c>
    </row>
    <row r="6" customFormat="false" ht="22.5" hidden="false" customHeight="false" outlineLevel="0" collapsed="false">
      <c r="A6" s="166"/>
      <c r="B6" s="167" t="s">
        <v>89</v>
      </c>
      <c r="C6" s="171" t="n">
        <v>6800</v>
      </c>
      <c r="D6" s="171" t="n">
        <v>7542</v>
      </c>
      <c r="E6" s="171" t="n">
        <v>8573.13</v>
      </c>
      <c r="F6" s="46" t="n">
        <v>9039.69</v>
      </c>
      <c r="G6" s="171" t="n">
        <v>9613.36</v>
      </c>
      <c r="H6" s="171" t="n">
        <v>10190.16</v>
      </c>
      <c r="I6" s="171" t="n">
        <v>10658.91</v>
      </c>
      <c r="M6" s="19"/>
      <c r="N6" s="19"/>
      <c r="O6" s="19"/>
      <c r="P6" s="19"/>
      <c r="Q6" s="19"/>
      <c r="R6" s="19"/>
      <c r="S6" s="19"/>
    </row>
    <row r="7" customFormat="false" ht="15" hidden="false" customHeight="false" outlineLevel="0" collapsed="false">
      <c r="A7" s="166"/>
      <c r="B7" s="167" t="s">
        <v>90</v>
      </c>
      <c r="C7" s="6" t="n">
        <v>18699.12</v>
      </c>
      <c r="D7" s="6" t="n">
        <v>20871.01</v>
      </c>
      <c r="E7" s="6" t="n">
        <v>24642.58</v>
      </c>
      <c r="F7" s="172" t="n">
        <v>28028.81</v>
      </c>
      <c r="G7" s="6" t="n">
        <v>31132.35</v>
      </c>
      <c r="H7" s="6" t="n">
        <v>33697.71</v>
      </c>
      <c r="I7" s="6" t="n">
        <v>37120.84</v>
      </c>
      <c r="M7" s="19"/>
      <c r="N7" s="19"/>
      <c r="O7" s="19"/>
      <c r="P7" s="19"/>
      <c r="Q7" s="19"/>
      <c r="R7" s="19"/>
      <c r="S7" s="19"/>
    </row>
    <row r="8" customFormat="false" ht="15" hidden="false" customHeight="false" outlineLevel="0" collapsed="false">
      <c r="A8" s="166"/>
      <c r="B8" s="173" t="s">
        <v>91</v>
      </c>
      <c r="C8" s="174" t="n">
        <v>8727.53</v>
      </c>
      <c r="D8" s="174" t="n">
        <v>9704.31</v>
      </c>
      <c r="E8" s="174" t="n">
        <v>11443.49</v>
      </c>
      <c r="F8" s="17" t="n">
        <v>13881.63</v>
      </c>
      <c r="G8" s="174" t="n">
        <v>14352.06</v>
      </c>
      <c r="H8" s="174" t="n">
        <v>14683.84</v>
      </c>
      <c r="I8" s="174" t="n">
        <v>15448.07</v>
      </c>
      <c r="M8" s="19"/>
      <c r="N8" s="19"/>
      <c r="O8" s="19"/>
      <c r="P8" s="19"/>
      <c r="Q8" s="19"/>
      <c r="R8" s="19"/>
      <c r="S8" s="19"/>
    </row>
    <row r="9" customFormat="false" ht="15" hidden="false" customHeight="false" outlineLevel="0" collapsed="false">
      <c r="A9" s="166"/>
      <c r="B9" s="173" t="s">
        <v>92</v>
      </c>
      <c r="C9" s="174" t="n">
        <v>4418.19</v>
      </c>
      <c r="D9" s="174" t="n">
        <v>4968.02</v>
      </c>
      <c r="E9" s="174" t="n">
        <v>6267</v>
      </c>
      <c r="F9" s="17" t="n">
        <v>7392.21</v>
      </c>
      <c r="G9" s="174" t="n">
        <v>9076.91</v>
      </c>
      <c r="H9" s="174" t="n">
        <v>10334.68</v>
      </c>
      <c r="I9" s="174" t="n">
        <v>10699.77</v>
      </c>
      <c r="M9" s="19"/>
      <c r="N9" s="19"/>
      <c r="O9" s="19"/>
      <c r="P9" s="19"/>
      <c r="Q9" s="19"/>
      <c r="R9" s="19"/>
      <c r="S9" s="19"/>
    </row>
    <row r="10" customFormat="false" ht="22.5" hidden="false" customHeight="false" outlineLevel="0" collapsed="false">
      <c r="A10" s="166"/>
      <c r="B10" s="173" t="s">
        <v>93</v>
      </c>
      <c r="C10" s="174" t="n">
        <v>2421.12</v>
      </c>
      <c r="D10" s="174" t="n">
        <v>3700.46</v>
      </c>
      <c r="E10" s="174" t="n">
        <v>4611.65</v>
      </c>
      <c r="F10" s="17" t="n">
        <v>4988.1</v>
      </c>
      <c r="G10" s="174" t="n">
        <v>4668.68</v>
      </c>
      <c r="H10" s="174" t="n">
        <v>5126.03</v>
      </c>
      <c r="I10" s="174" t="n">
        <v>5278.88</v>
      </c>
      <c r="M10" s="19"/>
      <c r="N10" s="19"/>
      <c r="O10" s="19"/>
      <c r="P10" s="19"/>
      <c r="Q10" s="19"/>
      <c r="R10" s="19"/>
      <c r="S10" s="19"/>
    </row>
    <row r="11" customFormat="false" ht="22.5" hidden="false" customHeight="false" outlineLevel="0" collapsed="false">
      <c r="A11" s="166"/>
      <c r="B11" s="173" t="s">
        <v>94</v>
      </c>
      <c r="C11" s="174" t="n">
        <v>899.54</v>
      </c>
      <c r="D11" s="174" t="n">
        <v>1033.38</v>
      </c>
      <c r="E11" s="174" t="n">
        <v>1096.61</v>
      </c>
      <c r="F11" s="17" t="n">
        <v>1151.44</v>
      </c>
      <c r="G11" s="174" t="n">
        <v>1634.77</v>
      </c>
      <c r="H11" s="174" t="n">
        <v>1564.66</v>
      </c>
      <c r="I11" s="174" t="n">
        <v>2056.09</v>
      </c>
      <c r="M11" s="19"/>
      <c r="N11" s="19"/>
      <c r="O11" s="19"/>
      <c r="P11" s="19"/>
      <c r="Q11" s="19"/>
      <c r="R11" s="19"/>
      <c r="S11" s="19"/>
    </row>
    <row r="12" customFormat="false" ht="22.5" hidden="false" customHeight="false" outlineLevel="0" collapsed="false">
      <c r="A12" s="166"/>
      <c r="B12" s="173" t="s">
        <v>95</v>
      </c>
      <c r="C12" s="174" t="n">
        <v>508.14</v>
      </c>
      <c r="D12" s="174" t="n">
        <v>831.79</v>
      </c>
      <c r="E12" s="174" t="n">
        <v>738.39</v>
      </c>
      <c r="F12" s="17" t="n">
        <v>578.13</v>
      </c>
      <c r="G12" s="174" t="n">
        <v>598.04</v>
      </c>
      <c r="H12" s="174" t="n">
        <v>591.18</v>
      </c>
      <c r="I12" s="174" t="n">
        <v>600</v>
      </c>
      <c r="M12" s="19"/>
      <c r="N12" s="19"/>
      <c r="O12" s="19"/>
      <c r="P12" s="19"/>
      <c r="Q12" s="19"/>
      <c r="R12" s="19"/>
      <c r="S12" s="19"/>
    </row>
    <row r="13" customFormat="false" ht="22.5" hidden="false" customHeight="false" outlineLevel="0" collapsed="false">
      <c r="A13" s="166"/>
      <c r="B13" s="173" t="s">
        <v>96</v>
      </c>
      <c r="C13" s="174" t="n">
        <v>1661.11</v>
      </c>
      <c r="D13" s="174" t="n">
        <v>302.29</v>
      </c>
      <c r="E13" s="174" t="n">
        <v>0</v>
      </c>
      <c r="F13" s="17" t="n">
        <v>0</v>
      </c>
      <c r="G13" s="174" t="n">
        <v>0</v>
      </c>
      <c r="H13" s="174" t="n">
        <v>0</v>
      </c>
      <c r="I13" s="174" t="n">
        <v>0</v>
      </c>
      <c r="M13" s="19"/>
      <c r="N13" s="19"/>
      <c r="O13" s="19"/>
      <c r="P13" s="19"/>
      <c r="Q13" s="19"/>
      <c r="R13" s="19"/>
      <c r="S13" s="19"/>
    </row>
    <row r="14" customFormat="false" ht="22.5" hidden="false" customHeight="false" outlineLevel="0" collapsed="false">
      <c r="A14" s="166"/>
      <c r="B14" s="173" t="s">
        <v>97</v>
      </c>
      <c r="C14" s="174" t="n">
        <v>9.8</v>
      </c>
      <c r="D14" s="174" t="n">
        <v>10.4</v>
      </c>
      <c r="E14" s="174" t="n">
        <v>35.44</v>
      </c>
      <c r="F14" s="17" t="n">
        <v>37.3</v>
      </c>
      <c r="G14" s="174" t="n">
        <v>52.21</v>
      </c>
      <c r="H14" s="174" t="n">
        <v>75.22</v>
      </c>
      <c r="I14" s="174" t="n">
        <v>97.76</v>
      </c>
      <c r="M14" s="19"/>
      <c r="N14" s="19"/>
      <c r="O14" s="19"/>
      <c r="P14" s="19"/>
      <c r="Q14" s="19"/>
      <c r="R14" s="19"/>
      <c r="S14" s="19"/>
    </row>
    <row r="15" customFormat="false" ht="15" hidden="false" customHeight="false" outlineLevel="0" collapsed="false">
      <c r="A15" s="166"/>
      <c r="B15" s="173" t="s">
        <v>98</v>
      </c>
      <c r="C15" s="174" t="n">
        <v>0</v>
      </c>
      <c r="D15" s="174" t="n">
        <v>0</v>
      </c>
      <c r="E15" s="174" t="n">
        <v>0</v>
      </c>
      <c r="F15" s="17" t="n">
        <v>0</v>
      </c>
      <c r="G15" s="174" t="n">
        <v>40</v>
      </c>
      <c r="H15" s="174" t="n">
        <v>150</v>
      </c>
      <c r="I15" s="174" t="n">
        <v>150</v>
      </c>
      <c r="M15" s="19"/>
      <c r="N15" s="19"/>
      <c r="O15" s="19"/>
      <c r="P15" s="19"/>
      <c r="Q15" s="19"/>
      <c r="R15" s="19"/>
      <c r="S15" s="19"/>
    </row>
    <row r="16" customFormat="false" ht="22.5" hidden="false" customHeight="false" outlineLevel="0" collapsed="false">
      <c r="A16" s="175"/>
      <c r="B16" s="173" t="s">
        <v>99</v>
      </c>
      <c r="C16" s="174" t="n">
        <v>0</v>
      </c>
      <c r="D16" s="174" t="n">
        <v>0</v>
      </c>
      <c r="E16" s="174" t="n">
        <v>0</v>
      </c>
      <c r="F16" s="17" t="n">
        <v>0</v>
      </c>
      <c r="G16" s="174" t="n">
        <v>106.72</v>
      </c>
      <c r="H16" s="174" t="n">
        <v>113.12</v>
      </c>
      <c r="I16" s="174" t="n">
        <v>118.33</v>
      </c>
      <c r="M16" s="19"/>
      <c r="N16" s="19"/>
      <c r="O16" s="19"/>
      <c r="P16" s="19"/>
      <c r="Q16" s="19"/>
      <c r="R16" s="19"/>
      <c r="S16" s="19"/>
    </row>
    <row r="17" customFormat="false" ht="15" hidden="false" customHeight="false" outlineLevel="0" collapsed="false">
      <c r="A17" s="176"/>
      <c r="B17" s="173" t="s">
        <v>100</v>
      </c>
      <c r="C17" s="174" t="n">
        <v>53.7</v>
      </c>
      <c r="D17" s="174" t="n">
        <v>320.36</v>
      </c>
      <c r="E17" s="174" t="n">
        <v>450</v>
      </c>
      <c r="F17" s="17" t="n">
        <v>0</v>
      </c>
      <c r="G17" s="174" t="n">
        <v>0</v>
      </c>
      <c r="H17" s="174" t="n">
        <v>0</v>
      </c>
      <c r="I17" s="174" t="n">
        <v>0</v>
      </c>
      <c r="M17" s="19"/>
      <c r="N17" s="19"/>
      <c r="O17" s="19"/>
      <c r="P17" s="19"/>
      <c r="Q17" s="19"/>
      <c r="R17" s="19"/>
      <c r="S17" s="19"/>
    </row>
    <row r="18" customFormat="false" ht="15" hidden="false" customHeight="false" outlineLevel="0" collapsed="false">
      <c r="A18" s="176"/>
      <c r="B18" s="173" t="s">
        <v>101</v>
      </c>
      <c r="C18" s="174" t="n">
        <v>0</v>
      </c>
      <c r="D18" s="174" t="n">
        <v>0</v>
      </c>
      <c r="E18" s="174" t="n">
        <v>0</v>
      </c>
      <c r="F18" s="17" t="n">
        <v>0</v>
      </c>
      <c r="G18" s="174" t="n">
        <v>602.97</v>
      </c>
      <c r="H18" s="174" t="n">
        <v>1058.98</v>
      </c>
      <c r="I18" s="174" t="n">
        <v>2671.93</v>
      </c>
      <c r="M18" s="19"/>
      <c r="N18" s="19"/>
      <c r="O18" s="19"/>
      <c r="P18" s="19"/>
      <c r="Q18" s="19"/>
      <c r="R18" s="19"/>
      <c r="S18" s="19"/>
    </row>
    <row r="19" customFormat="false" ht="15" hidden="false" customHeight="false" outlineLevel="0" collapsed="false">
      <c r="A19" s="176"/>
      <c r="B19" s="167" t="s">
        <v>102</v>
      </c>
      <c r="C19" s="6" t="n">
        <v>2193.77</v>
      </c>
      <c r="D19" s="6" t="n">
        <v>1950.76</v>
      </c>
      <c r="E19" s="6" t="n">
        <v>1862.26</v>
      </c>
      <c r="F19" s="172" t="n">
        <v>2585.99</v>
      </c>
      <c r="G19" s="6" t="n">
        <v>3323.75</v>
      </c>
      <c r="H19" s="6" t="n">
        <v>3201.41</v>
      </c>
      <c r="I19" s="6" t="n">
        <v>3481.74</v>
      </c>
      <c r="M19" s="19"/>
      <c r="N19" s="19"/>
      <c r="O19" s="19"/>
      <c r="P19" s="19"/>
      <c r="Q19" s="19"/>
      <c r="R19" s="19"/>
      <c r="S19" s="19"/>
    </row>
    <row r="20" customFormat="false" ht="22.5" hidden="false" customHeight="false" outlineLevel="0" collapsed="false">
      <c r="A20" s="176"/>
      <c r="B20" s="173" t="s">
        <v>103</v>
      </c>
      <c r="C20" s="174" t="n">
        <v>507.56</v>
      </c>
      <c r="D20" s="174" t="n">
        <v>210.28</v>
      </c>
      <c r="E20" s="174" t="n">
        <v>0</v>
      </c>
      <c r="F20" s="17" t="n">
        <v>0</v>
      </c>
      <c r="G20" s="174" t="n">
        <v>0</v>
      </c>
      <c r="H20" s="174" t="n">
        <v>0</v>
      </c>
      <c r="I20" s="174" t="n">
        <v>0</v>
      </c>
      <c r="M20" s="19"/>
      <c r="N20" s="19"/>
      <c r="O20" s="19"/>
      <c r="P20" s="19"/>
      <c r="Q20" s="19"/>
      <c r="R20" s="19"/>
      <c r="S20" s="19"/>
    </row>
    <row r="21" customFormat="false" ht="15" hidden="false" customHeight="false" outlineLevel="0" collapsed="false">
      <c r="A21" s="176"/>
      <c r="B21" s="173" t="s">
        <v>104</v>
      </c>
      <c r="C21" s="174" t="n">
        <v>299.99</v>
      </c>
      <c r="D21" s="174" t="n">
        <v>364.59</v>
      </c>
      <c r="E21" s="174" t="n">
        <v>384.64</v>
      </c>
      <c r="F21" s="17" t="n">
        <v>402.75</v>
      </c>
      <c r="G21" s="174" t="n">
        <v>424.8</v>
      </c>
      <c r="H21" s="174" t="n">
        <v>449.14</v>
      </c>
      <c r="I21" s="174" t="n">
        <v>469.8</v>
      </c>
      <c r="M21" s="19"/>
      <c r="N21" s="19"/>
      <c r="O21" s="19"/>
      <c r="P21" s="19"/>
      <c r="Q21" s="19"/>
      <c r="R21" s="19"/>
      <c r="S21" s="19"/>
    </row>
    <row r="22" customFormat="false" ht="22.5" hidden="false" customHeight="false" outlineLevel="0" collapsed="false">
      <c r="A22" s="176"/>
      <c r="B22" s="173" t="s">
        <v>105</v>
      </c>
      <c r="C22" s="174" t="n">
        <v>0</v>
      </c>
      <c r="D22" s="174" t="n">
        <v>0</v>
      </c>
      <c r="E22" s="174" t="n">
        <v>0</v>
      </c>
      <c r="F22" s="17" t="n">
        <v>0</v>
      </c>
      <c r="G22" s="174" t="n">
        <v>881.31</v>
      </c>
      <c r="H22" s="174" t="n">
        <v>744.82</v>
      </c>
      <c r="I22" s="174" t="n">
        <v>862.02</v>
      </c>
      <c r="M22" s="19"/>
      <c r="N22" s="19"/>
      <c r="O22" s="19"/>
      <c r="P22" s="19"/>
      <c r="Q22" s="19"/>
      <c r="R22" s="19"/>
      <c r="S22" s="19"/>
    </row>
    <row r="23" customFormat="false" ht="22.5" hidden="false" customHeight="false" outlineLevel="0" collapsed="false">
      <c r="A23" s="176"/>
      <c r="B23" s="177" t="s">
        <v>106</v>
      </c>
      <c r="C23" s="174" t="n">
        <v>200</v>
      </c>
      <c r="D23" s="174" t="n">
        <v>212</v>
      </c>
      <c r="E23" s="174" t="n">
        <v>220.21</v>
      </c>
      <c r="F23" s="17" t="n">
        <v>230.1</v>
      </c>
      <c r="G23" s="174" t="n">
        <v>240.31</v>
      </c>
      <c r="H23" s="174" t="n">
        <v>252.15</v>
      </c>
      <c r="I23" s="174" t="n">
        <v>261.06</v>
      </c>
      <c r="M23" s="19"/>
      <c r="N23" s="19"/>
      <c r="O23" s="19"/>
      <c r="P23" s="19"/>
      <c r="Q23" s="19"/>
      <c r="R23" s="19"/>
      <c r="S23" s="19"/>
    </row>
    <row r="24" customFormat="false" ht="33.75" hidden="false" customHeight="false" outlineLevel="0" collapsed="false">
      <c r="A24" s="176"/>
      <c r="B24" s="173" t="s">
        <v>107</v>
      </c>
      <c r="C24" s="174" t="n">
        <v>0</v>
      </c>
      <c r="D24" s="174" t="n">
        <v>0</v>
      </c>
      <c r="E24" s="174" t="n">
        <v>0</v>
      </c>
      <c r="F24" s="17" t="n">
        <v>123.11</v>
      </c>
      <c r="G24" s="174" t="n">
        <v>0</v>
      </c>
      <c r="H24" s="174" t="n">
        <v>0</v>
      </c>
      <c r="I24" s="174" t="n">
        <v>0</v>
      </c>
      <c r="M24" s="19"/>
      <c r="N24" s="19"/>
      <c r="O24" s="19"/>
      <c r="P24" s="19"/>
      <c r="Q24" s="19"/>
      <c r="R24" s="19"/>
      <c r="S24" s="19"/>
    </row>
    <row r="25" customFormat="false" ht="22.5" hidden="false" customHeight="false" outlineLevel="0" collapsed="false">
      <c r="A25" s="176"/>
      <c r="B25" s="173" t="s">
        <v>108</v>
      </c>
      <c r="C25" s="174" t="n">
        <v>0</v>
      </c>
      <c r="D25" s="174" t="n">
        <v>0</v>
      </c>
      <c r="E25" s="174" t="n">
        <v>0</v>
      </c>
      <c r="F25" s="17" t="n">
        <v>0</v>
      </c>
      <c r="G25" s="174" t="n">
        <v>120</v>
      </c>
      <c r="H25" s="174" t="n">
        <v>0</v>
      </c>
      <c r="I25" s="174" t="n">
        <v>0</v>
      </c>
      <c r="M25" s="19"/>
      <c r="N25" s="19"/>
      <c r="O25" s="19"/>
      <c r="P25" s="19"/>
      <c r="Q25" s="19"/>
      <c r="R25" s="19"/>
      <c r="S25" s="19"/>
    </row>
    <row r="26" customFormat="false" ht="22.5" hidden="false" customHeight="false" outlineLevel="0" collapsed="false">
      <c r="A26" s="176"/>
      <c r="B26" s="177" t="s">
        <v>109</v>
      </c>
      <c r="C26" s="174" t="n">
        <v>101.49</v>
      </c>
      <c r="D26" s="174" t="n">
        <v>279.62</v>
      </c>
      <c r="E26" s="174" t="n">
        <v>363.91</v>
      </c>
      <c r="F26" s="17" t="n">
        <v>662.13</v>
      </c>
      <c r="G26" s="174" t="n">
        <v>610.67</v>
      </c>
      <c r="H26" s="174" t="n">
        <v>632.32</v>
      </c>
      <c r="I26" s="174" t="n">
        <v>660.97</v>
      </c>
      <c r="M26" s="19"/>
      <c r="N26" s="19"/>
      <c r="O26" s="19"/>
      <c r="P26" s="19"/>
      <c r="Q26" s="19"/>
      <c r="R26" s="19"/>
      <c r="S26" s="19"/>
    </row>
    <row r="27" customFormat="false" ht="22.5" hidden="false" customHeight="false" outlineLevel="0" collapsed="false">
      <c r="A27" s="176"/>
      <c r="B27" s="177" t="s">
        <v>110</v>
      </c>
      <c r="C27" s="174" t="n">
        <v>0</v>
      </c>
      <c r="D27" s="174" t="n">
        <v>0</v>
      </c>
      <c r="E27" s="174" t="n">
        <v>39</v>
      </c>
      <c r="F27" s="17" t="n">
        <v>75.46</v>
      </c>
      <c r="G27" s="174" t="n">
        <v>98.5</v>
      </c>
      <c r="H27" s="174" t="n">
        <v>154.43</v>
      </c>
      <c r="I27" s="174" t="n">
        <v>179.23</v>
      </c>
      <c r="M27" s="19"/>
      <c r="N27" s="19"/>
      <c r="O27" s="19"/>
      <c r="P27" s="19"/>
      <c r="Q27" s="19"/>
      <c r="R27" s="19"/>
      <c r="S27" s="19"/>
    </row>
    <row r="28" customFormat="false" ht="22.5" hidden="false" customHeight="false" outlineLevel="0" collapsed="false">
      <c r="A28" s="176"/>
      <c r="B28" s="177" t="s">
        <v>111</v>
      </c>
      <c r="C28" s="174" t="n">
        <v>848.74</v>
      </c>
      <c r="D28" s="174" t="n">
        <v>664.27</v>
      </c>
      <c r="E28" s="174" t="n">
        <v>542.35</v>
      </c>
      <c r="F28" s="17" t="n">
        <v>562.43</v>
      </c>
      <c r="G28" s="174" t="n">
        <v>420.95</v>
      </c>
      <c r="H28" s="174" t="n">
        <v>449.56</v>
      </c>
      <c r="I28" s="174" t="n">
        <v>470.24</v>
      </c>
      <c r="M28" s="19"/>
      <c r="N28" s="19"/>
      <c r="O28" s="19"/>
      <c r="P28" s="19"/>
      <c r="Q28" s="19"/>
      <c r="R28" s="19"/>
      <c r="S28" s="19"/>
    </row>
    <row r="29" customFormat="false" ht="22.5" hidden="false" customHeight="false" outlineLevel="0" collapsed="false">
      <c r="A29" s="176"/>
      <c r="B29" s="177" t="s">
        <v>112</v>
      </c>
      <c r="C29" s="174" t="n">
        <v>175</v>
      </c>
      <c r="D29" s="174" t="n">
        <v>220</v>
      </c>
      <c r="E29" s="174" t="n">
        <v>280</v>
      </c>
      <c r="F29" s="17" t="n">
        <v>200</v>
      </c>
      <c r="G29" s="174" t="n">
        <v>180.72</v>
      </c>
      <c r="H29" s="174" t="n">
        <v>155.42</v>
      </c>
      <c r="I29" s="174" t="n">
        <v>202.01</v>
      </c>
      <c r="M29" s="19"/>
      <c r="N29" s="19"/>
      <c r="O29" s="19"/>
      <c r="P29" s="19"/>
      <c r="Q29" s="19"/>
      <c r="R29" s="19"/>
      <c r="S29" s="19"/>
    </row>
    <row r="30" customFormat="false" ht="15" hidden="false" customHeight="false" outlineLevel="0" collapsed="false">
      <c r="A30" s="176"/>
      <c r="B30" s="177" t="s">
        <v>113</v>
      </c>
      <c r="C30" s="174" t="n">
        <v>61</v>
      </c>
      <c r="D30" s="174" t="n">
        <v>0</v>
      </c>
      <c r="E30" s="174" t="n">
        <v>32.15</v>
      </c>
      <c r="F30" s="17" t="n">
        <v>330</v>
      </c>
      <c r="G30" s="174" t="n">
        <v>346.5</v>
      </c>
      <c r="H30" s="174" t="n">
        <v>363.58</v>
      </c>
      <c r="I30" s="174" t="n">
        <v>376.42</v>
      </c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A31" s="178"/>
      <c r="B31" s="179" t="s">
        <v>114</v>
      </c>
      <c r="C31" s="180" t="n">
        <v>51537.39</v>
      </c>
      <c r="D31" s="180" t="n">
        <v>60904.47</v>
      </c>
      <c r="E31" s="180" t="n">
        <v>68251.2</v>
      </c>
      <c r="F31" s="181" t="n">
        <v>77027.88</v>
      </c>
      <c r="G31" s="180" t="n">
        <v>84651.24</v>
      </c>
      <c r="H31" s="180" t="n">
        <v>91579.43</v>
      </c>
      <c r="I31" s="180" t="n">
        <v>101469.19</v>
      </c>
      <c r="M31" s="19"/>
      <c r="N31" s="19"/>
      <c r="O31" s="19"/>
      <c r="P31" s="19"/>
      <c r="Q31" s="19"/>
      <c r="R31" s="19"/>
      <c r="S31" s="19"/>
    </row>
    <row r="32" customFormat="false" ht="15" hidden="false" customHeight="false" outlineLevel="0" collapsed="false">
      <c r="M32" s="19"/>
      <c r="N32" s="19"/>
      <c r="O32" s="19"/>
      <c r="P32" s="19"/>
      <c r="Q32" s="19"/>
      <c r="R32" s="19"/>
      <c r="S32" s="19"/>
    </row>
    <row r="33" customFormat="false" ht="15" hidden="false" customHeight="false" outlineLevel="0" collapsed="false">
      <c r="M33" s="19"/>
      <c r="N33" s="19"/>
      <c r="O33" s="19"/>
      <c r="P33" s="19"/>
      <c r="Q33" s="19"/>
      <c r="R33" s="19"/>
      <c r="S33" s="19"/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28"/>
    <col collapsed="false" customWidth="true" hidden="false" outlineLevel="0" max="9" min="3" style="0" width="7.42"/>
  </cols>
  <sheetData>
    <row r="1" customFormat="false" ht="15" hidden="false" customHeight="false" outlineLevel="0" collapsed="false">
      <c r="A1" s="157" t="s">
        <v>115</v>
      </c>
      <c r="B1" s="158"/>
      <c r="C1" s="158"/>
      <c r="D1" s="158"/>
      <c r="E1" s="158"/>
      <c r="F1" s="158"/>
      <c r="G1" s="158"/>
      <c r="H1" s="158"/>
      <c r="I1" s="158"/>
    </row>
    <row r="2" customFormat="false" ht="15" hidden="false" customHeight="false" outlineLevel="0" collapsed="false">
      <c r="A2" s="159"/>
      <c r="B2" s="160"/>
      <c r="C2" s="6" t="s">
        <v>1</v>
      </c>
      <c r="D2" s="6" t="s">
        <v>2</v>
      </c>
      <c r="E2" s="6" t="s">
        <v>3</v>
      </c>
      <c r="F2" s="7" t="s">
        <v>4</v>
      </c>
      <c r="G2" s="6" t="s">
        <v>5</v>
      </c>
      <c r="H2" s="6" t="s">
        <v>6</v>
      </c>
      <c r="I2" s="6" t="s">
        <v>7</v>
      </c>
    </row>
    <row r="3" customFormat="false" ht="33.75" hidden="false" customHeight="true" outlineLevel="0" collapsed="false">
      <c r="A3" s="161"/>
      <c r="B3" s="162" t="s">
        <v>8</v>
      </c>
      <c r="C3" s="163" t="s">
        <v>9</v>
      </c>
      <c r="D3" s="163"/>
      <c r="E3" s="163"/>
      <c r="F3" s="182" t="s">
        <v>10</v>
      </c>
      <c r="G3" s="165" t="s">
        <v>11</v>
      </c>
      <c r="H3" s="165"/>
      <c r="I3" s="165"/>
    </row>
    <row r="4" customFormat="false" ht="15" hidden="false" customHeight="false" outlineLevel="0" collapsed="false">
      <c r="A4" s="176"/>
      <c r="B4" s="183" t="s">
        <v>82</v>
      </c>
      <c r="C4" s="45"/>
      <c r="D4" s="45"/>
      <c r="E4" s="45"/>
      <c r="F4" s="184"/>
      <c r="G4" s="45"/>
      <c r="H4" s="45"/>
      <c r="I4" s="45"/>
    </row>
    <row r="5" customFormat="false" ht="15" hidden="false" customHeight="false" outlineLevel="0" collapsed="false">
      <c r="A5" s="176"/>
      <c r="B5" s="183" t="s">
        <v>116</v>
      </c>
      <c r="C5" s="6" t="n">
        <v>2762.74</v>
      </c>
      <c r="D5" s="6" t="n">
        <v>2681.95</v>
      </c>
      <c r="E5" s="6" t="n">
        <v>2553.33</v>
      </c>
      <c r="F5" s="172" t="n">
        <v>4823.09</v>
      </c>
      <c r="G5" s="6" t="n">
        <v>5399.42</v>
      </c>
      <c r="H5" s="6" t="n">
        <v>7029.23</v>
      </c>
      <c r="I5" s="6" t="n">
        <v>8616.7</v>
      </c>
      <c r="L5" s="19"/>
      <c r="M5" s="19"/>
      <c r="N5" s="19"/>
      <c r="O5" s="19"/>
      <c r="P5" s="19"/>
      <c r="Q5" s="19"/>
      <c r="R5" s="19"/>
      <c r="S5" s="19"/>
    </row>
    <row r="6" customFormat="false" ht="15" hidden="false" customHeight="false" outlineLevel="0" collapsed="false">
      <c r="A6" s="185"/>
      <c r="B6" s="186" t="s">
        <v>117</v>
      </c>
      <c r="C6" s="174" t="n">
        <v>577.43</v>
      </c>
      <c r="D6" s="174" t="n">
        <v>850.52</v>
      </c>
      <c r="E6" s="174" t="n">
        <v>1259.99</v>
      </c>
      <c r="F6" s="17" t="n">
        <v>2523.1</v>
      </c>
      <c r="G6" s="174" t="n">
        <v>3203.4</v>
      </c>
      <c r="H6" s="174" t="n">
        <v>4482.9</v>
      </c>
      <c r="I6" s="174" t="n">
        <v>4871.65</v>
      </c>
      <c r="L6" s="19"/>
      <c r="M6" s="19"/>
      <c r="N6" s="19"/>
      <c r="O6" s="19"/>
      <c r="P6" s="19"/>
      <c r="Q6" s="19"/>
      <c r="R6" s="19"/>
    </row>
    <row r="7" customFormat="false" ht="22.5" hidden="false" customHeight="false" outlineLevel="0" collapsed="false">
      <c r="A7" s="185"/>
      <c r="B7" s="187" t="s">
        <v>118</v>
      </c>
      <c r="C7" s="174" t="n">
        <v>149</v>
      </c>
      <c r="D7" s="174" t="n">
        <v>0</v>
      </c>
      <c r="E7" s="174" t="n">
        <v>0</v>
      </c>
      <c r="F7" s="17" t="n">
        <v>0</v>
      </c>
      <c r="G7" s="174" t="n">
        <v>0</v>
      </c>
      <c r="H7" s="174" t="n">
        <v>0</v>
      </c>
      <c r="I7" s="174" t="n">
        <v>0</v>
      </c>
      <c r="L7" s="19"/>
      <c r="M7" s="19"/>
      <c r="N7" s="19"/>
      <c r="O7" s="19"/>
      <c r="P7" s="19"/>
      <c r="Q7" s="19"/>
      <c r="R7" s="19"/>
    </row>
    <row r="8" customFormat="false" ht="22.5" hidden="false" customHeight="false" outlineLevel="0" collapsed="false">
      <c r="A8" s="185"/>
      <c r="B8" s="187" t="s">
        <v>119</v>
      </c>
      <c r="C8" s="174" t="n">
        <v>350</v>
      </c>
      <c r="D8" s="174" t="n">
        <v>0</v>
      </c>
      <c r="E8" s="174" t="n">
        <v>0</v>
      </c>
      <c r="F8" s="17" t="n">
        <v>0</v>
      </c>
      <c r="G8" s="174" t="n">
        <v>0</v>
      </c>
      <c r="H8" s="174" t="n">
        <v>0</v>
      </c>
      <c r="I8" s="174" t="n">
        <v>0</v>
      </c>
      <c r="L8" s="19"/>
      <c r="M8" s="19"/>
      <c r="N8" s="19"/>
      <c r="O8" s="19"/>
      <c r="P8" s="19"/>
      <c r="Q8" s="19"/>
      <c r="R8" s="19"/>
    </row>
    <row r="9" customFormat="false" ht="22.5" hidden="false" customHeight="false" outlineLevel="0" collapsed="false">
      <c r="A9" s="185"/>
      <c r="B9" s="187" t="s">
        <v>120</v>
      </c>
      <c r="C9" s="174" t="n">
        <v>1616.32</v>
      </c>
      <c r="D9" s="174" t="n">
        <v>1719.81</v>
      </c>
      <c r="E9" s="174" t="n">
        <v>1165.48</v>
      </c>
      <c r="F9" s="17" t="n">
        <v>1879.37</v>
      </c>
      <c r="G9" s="174" t="n">
        <v>2141.03</v>
      </c>
      <c r="H9" s="174" t="n">
        <v>2488.04</v>
      </c>
      <c r="I9" s="174" t="n">
        <v>3680.04</v>
      </c>
      <c r="L9" s="19"/>
      <c r="M9" s="19"/>
      <c r="N9" s="19"/>
      <c r="O9" s="19"/>
      <c r="P9" s="19"/>
      <c r="Q9" s="19"/>
      <c r="R9" s="19"/>
    </row>
    <row r="10" customFormat="false" ht="15" hidden="false" customHeight="false" outlineLevel="0" collapsed="false">
      <c r="A10" s="185"/>
      <c r="B10" s="173" t="s">
        <v>92</v>
      </c>
      <c r="C10" s="174" t="n">
        <v>0</v>
      </c>
      <c r="D10" s="174" t="n">
        <v>0</v>
      </c>
      <c r="E10" s="174" t="n">
        <v>0</v>
      </c>
      <c r="F10" s="17" t="n">
        <v>0</v>
      </c>
      <c r="G10" s="174" t="n">
        <v>0</v>
      </c>
      <c r="H10" s="174" t="n">
        <v>58.3</v>
      </c>
      <c r="I10" s="174" t="n">
        <v>65</v>
      </c>
      <c r="L10" s="19"/>
      <c r="M10" s="19"/>
      <c r="N10" s="19"/>
      <c r="O10" s="19"/>
      <c r="P10" s="19"/>
      <c r="Q10" s="19"/>
      <c r="R10" s="19"/>
    </row>
    <row r="11" customFormat="false" ht="22.5" hidden="false" customHeight="false" outlineLevel="0" collapsed="false">
      <c r="A11" s="53"/>
      <c r="B11" s="188" t="s">
        <v>95</v>
      </c>
      <c r="C11" s="174" t="n">
        <v>70</v>
      </c>
      <c r="D11" s="174" t="n">
        <v>50</v>
      </c>
      <c r="E11" s="174" t="n">
        <v>50.11</v>
      </c>
      <c r="F11" s="17" t="n">
        <v>80</v>
      </c>
      <c r="G11" s="174" t="n">
        <v>55</v>
      </c>
      <c r="H11" s="174" t="n">
        <v>0</v>
      </c>
      <c r="I11" s="174" t="n">
        <v>0</v>
      </c>
      <c r="L11" s="19"/>
      <c r="M11" s="19"/>
      <c r="N11" s="19"/>
      <c r="O11" s="19"/>
      <c r="P11" s="19"/>
      <c r="Q11" s="19"/>
      <c r="R11" s="19"/>
    </row>
    <row r="12" customFormat="false" ht="22.5" hidden="false" customHeight="false" outlineLevel="0" collapsed="false">
      <c r="A12" s="53"/>
      <c r="B12" s="189" t="s">
        <v>99</v>
      </c>
      <c r="C12" s="174" t="n">
        <v>0</v>
      </c>
      <c r="D12" s="174" t="n">
        <v>61.61</v>
      </c>
      <c r="E12" s="174" t="n">
        <v>77.75</v>
      </c>
      <c r="F12" s="17" t="n">
        <v>340.63</v>
      </c>
      <c r="G12" s="174" t="n">
        <v>0</v>
      </c>
      <c r="H12" s="174" t="n">
        <v>0</v>
      </c>
      <c r="I12" s="174" t="n">
        <v>0</v>
      </c>
      <c r="L12" s="19"/>
      <c r="M12" s="19"/>
      <c r="N12" s="19"/>
      <c r="O12" s="19"/>
      <c r="P12" s="19"/>
      <c r="Q12" s="19"/>
      <c r="R12" s="19"/>
    </row>
    <row r="13" customFormat="false" ht="15" hidden="false" customHeight="false" outlineLevel="0" collapsed="false">
      <c r="A13" s="185"/>
      <c r="B13" s="190" t="s">
        <v>102</v>
      </c>
      <c r="C13" s="6" t="n">
        <v>318</v>
      </c>
      <c r="D13" s="6" t="n">
        <v>257</v>
      </c>
      <c r="E13" s="6" t="n">
        <v>216.78</v>
      </c>
      <c r="F13" s="172" t="n">
        <v>132.6</v>
      </c>
      <c r="G13" s="6" t="n">
        <v>138.89</v>
      </c>
      <c r="H13" s="6" t="n">
        <v>7171.25</v>
      </c>
      <c r="I13" s="6" t="n">
        <v>8767.88</v>
      </c>
      <c r="L13" s="19"/>
      <c r="M13" s="19"/>
      <c r="N13" s="19"/>
      <c r="O13" s="19"/>
      <c r="P13" s="19"/>
      <c r="Q13" s="19"/>
      <c r="R13" s="19"/>
    </row>
    <row r="14" customFormat="false" ht="22.5" hidden="false" customHeight="false" outlineLevel="0" collapsed="false">
      <c r="A14" s="185"/>
      <c r="B14" s="191" t="s">
        <v>112</v>
      </c>
      <c r="C14" s="174" t="n">
        <v>75</v>
      </c>
      <c r="D14" s="174" t="n">
        <v>109</v>
      </c>
      <c r="E14" s="174" t="n">
        <v>118.8</v>
      </c>
      <c r="F14" s="17" t="n">
        <v>0</v>
      </c>
      <c r="G14" s="174" t="n">
        <v>0</v>
      </c>
      <c r="H14" s="174" t="n">
        <v>142.01</v>
      </c>
      <c r="I14" s="174" t="n">
        <v>151.18</v>
      </c>
      <c r="L14" s="19"/>
      <c r="M14" s="19"/>
      <c r="N14" s="19"/>
      <c r="O14" s="19"/>
      <c r="P14" s="19"/>
      <c r="Q14" s="19"/>
      <c r="R14" s="19"/>
    </row>
    <row r="15" customFormat="false" ht="22.5" hidden="false" customHeight="false" outlineLevel="0" collapsed="false">
      <c r="A15" s="185"/>
      <c r="B15" s="192" t="s">
        <v>111</v>
      </c>
      <c r="C15" s="174" t="n">
        <v>243</v>
      </c>
      <c r="D15" s="174" t="n">
        <v>148</v>
      </c>
      <c r="E15" s="174" t="n">
        <v>97.98</v>
      </c>
      <c r="F15" s="17" t="n">
        <v>132.6</v>
      </c>
      <c r="G15" s="193" t="n">
        <v>138.89</v>
      </c>
      <c r="H15" s="194" t="n">
        <v>7029.23</v>
      </c>
      <c r="I15" s="194" t="n">
        <v>8616.7</v>
      </c>
      <c r="L15" s="19"/>
      <c r="M15" s="19"/>
      <c r="N15" s="19"/>
      <c r="O15" s="19"/>
      <c r="P15" s="19"/>
      <c r="Q15" s="19"/>
      <c r="R15" s="19"/>
    </row>
    <row r="16" customFormat="false" ht="15" hidden="false" customHeight="false" outlineLevel="0" collapsed="false">
      <c r="A16" s="195"/>
      <c r="B16" s="196" t="s">
        <v>121</v>
      </c>
      <c r="C16" s="197" t="n">
        <v>3080.74</v>
      </c>
      <c r="D16" s="197" t="n">
        <v>2938.95</v>
      </c>
      <c r="E16" s="197" t="n">
        <v>2770.11</v>
      </c>
      <c r="F16" s="198" t="n">
        <v>4955.69</v>
      </c>
      <c r="G16" s="197" t="n">
        <v>5538.32</v>
      </c>
      <c r="H16" s="197" t="n">
        <v>14200.48</v>
      </c>
      <c r="I16" s="197" t="n">
        <v>17384.58</v>
      </c>
      <c r="L16" s="19"/>
      <c r="M16" s="19"/>
      <c r="N16" s="19"/>
      <c r="O16" s="19"/>
      <c r="P16" s="19"/>
      <c r="Q16" s="19"/>
      <c r="R16" s="19"/>
    </row>
    <row r="17" customFormat="false" ht="15" hidden="false" customHeight="false" outlineLevel="0" collapsed="false">
      <c r="A17" s="199"/>
      <c r="B17" s="200" t="s">
        <v>25</v>
      </c>
      <c r="C17" s="180" t="n">
        <v>54618.13</v>
      </c>
      <c r="D17" s="180" t="n">
        <v>63843.42</v>
      </c>
      <c r="E17" s="180" t="n">
        <v>71021.32</v>
      </c>
      <c r="F17" s="181" t="n">
        <v>81983.57</v>
      </c>
      <c r="G17" s="180" t="n">
        <v>90189.56</v>
      </c>
      <c r="H17" s="180" t="n">
        <v>105779.9</v>
      </c>
      <c r="I17" s="180" t="n">
        <v>118853.77</v>
      </c>
      <c r="L17" s="19"/>
      <c r="M17" s="19"/>
      <c r="N17" s="19"/>
      <c r="O17" s="19"/>
      <c r="P17" s="19"/>
      <c r="Q17" s="19"/>
      <c r="R17" s="19"/>
    </row>
  </sheetData>
  <mergeCells count="2"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6.42"/>
    <col collapsed="false" customWidth="true" hidden="false" outlineLevel="0" max="7" min="3" style="0" width="10.41"/>
  </cols>
  <sheetData>
    <row r="1" customFormat="false" ht="15" hidden="false" customHeight="false" outlineLevel="0" collapsed="false">
      <c r="A1" s="1" t="s">
        <v>122</v>
      </c>
      <c r="B1" s="201"/>
      <c r="C1" s="202"/>
      <c r="D1" s="202"/>
      <c r="E1" s="202"/>
      <c r="F1" s="202"/>
      <c r="G1" s="202"/>
    </row>
    <row r="2" customFormat="false" ht="15" hidden="false" customHeight="true" outlineLevel="0" collapsed="false">
      <c r="A2" s="203"/>
      <c r="B2" s="203"/>
      <c r="C2" s="204" t="s">
        <v>4</v>
      </c>
      <c r="D2" s="205" t="s">
        <v>5</v>
      </c>
      <c r="E2" s="204" t="s">
        <v>6</v>
      </c>
      <c r="F2" s="204" t="s">
        <v>7</v>
      </c>
      <c r="G2" s="206" t="s">
        <v>123</v>
      </c>
    </row>
    <row r="3" customFormat="false" ht="22.5" hidden="false" customHeight="false" outlineLevel="0" collapsed="false">
      <c r="A3" s="207"/>
      <c r="B3" s="208" t="s">
        <v>8</v>
      </c>
      <c r="C3" s="209" t="s">
        <v>10</v>
      </c>
      <c r="D3" s="210" t="s">
        <v>11</v>
      </c>
      <c r="E3" s="210"/>
      <c r="F3" s="210"/>
      <c r="G3" s="206"/>
    </row>
    <row r="4" customFormat="false" ht="15" hidden="false" customHeight="false" outlineLevel="0" collapsed="false">
      <c r="A4" s="13"/>
      <c r="B4" s="211" t="s">
        <v>124</v>
      </c>
      <c r="C4" s="212" t="n">
        <v>53786.64</v>
      </c>
      <c r="D4" s="213" t="n">
        <v>56717.08</v>
      </c>
      <c r="E4" s="213" t="n">
        <v>61564.75</v>
      </c>
      <c r="F4" s="213" t="n">
        <v>64910.41</v>
      </c>
      <c r="G4" s="214" t="n">
        <v>0.065</v>
      </c>
      <c r="J4" s="19"/>
      <c r="K4" s="19"/>
      <c r="L4" s="19"/>
      <c r="M4" s="19"/>
      <c r="N4" s="19"/>
      <c r="O4" s="215"/>
    </row>
    <row r="5" customFormat="false" ht="22.5" hidden="false" customHeight="false" outlineLevel="0" collapsed="false">
      <c r="A5" s="13"/>
      <c r="B5" s="211" t="s">
        <v>125</v>
      </c>
      <c r="C5" s="216" t="n">
        <v>142533</v>
      </c>
      <c r="D5" s="213" t="n">
        <v>153693.87</v>
      </c>
      <c r="E5" s="213" t="n">
        <v>162889.4</v>
      </c>
      <c r="F5" s="213" t="n">
        <v>171744.86</v>
      </c>
      <c r="G5" s="214" t="n">
        <v>0.064</v>
      </c>
      <c r="J5" s="19"/>
      <c r="K5" s="19"/>
      <c r="L5" s="19"/>
      <c r="M5" s="19"/>
      <c r="O5" s="215"/>
    </row>
    <row r="6" customFormat="false" ht="15" hidden="false" customHeight="false" outlineLevel="0" collapsed="false">
      <c r="A6" s="13"/>
      <c r="B6" s="217" t="s">
        <v>126</v>
      </c>
      <c r="C6" s="218" t="n">
        <v>41419.68</v>
      </c>
      <c r="D6" s="219" t="n">
        <v>44776.37</v>
      </c>
      <c r="E6" s="219" t="n">
        <v>47555.05</v>
      </c>
      <c r="F6" s="219" t="n">
        <v>50201.3</v>
      </c>
      <c r="G6" s="220" t="n">
        <v>0.066</v>
      </c>
      <c r="J6" s="19"/>
      <c r="K6" s="19"/>
      <c r="L6" s="19"/>
      <c r="M6" s="19"/>
      <c r="O6" s="215"/>
    </row>
    <row r="7" customFormat="false" ht="15" hidden="false" customHeight="false" outlineLevel="0" collapsed="false">
      <c r="A7" s="13"/>
      <c r="B7" s="217" t="s">
        <v>127</v>
      </c>
      <c r="C7" s="218" t="n">
        <v>68283.78</v>
      </c>
      <c r="D7" s="219" t="n">
        <v>73399.18</v>
      </c>
      <c r="E7" s="219" t="n">
        <v>77616.72</v>
      </c>
      <c r="F7" s="219" t="n">
        <v>81779.59</v>
      </c>
      <c r="G7" s="220" t="n">
        <v>0.062</v>
      </c>
      <c r="J7" s="19"/>
      <c r="K7" s="19"/>
      <c r="L7" s="19"/>
      <c r="M7" s="19"/>
      <c r="O7" s="215"/>
    </row>
    <row r="8" customFormat="false" ht="15" hidden="false" customHeight="false" outlineLevel="0" collapsed="false">
      <c r="A8" s="13"/>
      <c r="B8" s="217" t="s">
        <v>128</v>
      </c>
      <c r="C8" s="218" t="n">
        <v>15318.41</v>
      </c>
      <c r="D8" s="219" t="n">
        <v>16769.57</v>
      </c>
      <c r="E8" s="219" t="n">
        <v>17996.06</v>
      </c>
      <c r="F8" s="219" t="n">
        <v>18968.31</v>
      </c>
      <c r="G8" s="220" t="n">
        <v>0.074</v>
      </c>
      <c r="J8" s="19"/>
      <c r="K8" s="19"/>
      <c r="L8" s="19"/>
      <c r="M8" s="19"/>
      <c r="O8" s="215"/>
    </row>
    <row r="9" customFormat="false" ht="15" hidden="false" customHeight="false" outlineLevel="0" collapsed="false">
      <c r="A9" s="13"/>
      <c r="B9" s="217" t="s">
        <v>129</v>
      </c>
      <c r="C9" s="218" t="n">
        <v>17511.14</v>
      </c>
      <c r="D9" s="219" t="n">
        <v>18748.73</v>
      </c>
      <c r="E9" s="219" t="n">
        <v>19721.58</v>
      </c>
      <c r="F9" s="219" t="n">
        <v>20795.66</v>
      </c>
      <c r="G9" s="220" t="n">
        <v>0.059</v>
      </c>
      <c r="J9" s="19"/>
      <c r="K9" s="19"/>
      <c r="L9" s="19"/>
      <c r="M9" s="19"/>
      <c r="O9" s="215"/>
    </row>
    <row r="10" customFormat="false" ht="15" hidden="false" customHeight="false" outlineLevel="0" collapsed="false">
      <c r="A10" s="13"/>
      <c r="B10" s="211" t="s">
        <v>130</v>
      </c>
      <c r="C10" s="216" t="n">
        <v>79184.21</v>
      </c>
      <c r="D10" s="213" t="n">
        <v>88622.94</v>
      </c>
      <c r="E10" s="213" t="n">
        <v>96971.71</v>
      </c>
      <c r="F10" s="213" t="n">
        <v>105889.96</v>
      </c>
      <c r="G10" s="214" t="n">
        <v>0.102</v>
      </c>
      <c r="J10" s="19"/>
      <c r="K10" s="19"/>
      <c r="L10" s="19"/>
      <c r="M10" s="19"/>
      <c r="O10" s="215"/>
    </row>
    <row r="11" customFormat="false" ht="15" hidden="false" customHeight="false" outlineLevel="0" collapsed="false">
      <c r="A11" s="13"/>
      <c r="B11" s="217" t="s">
        <v>131</v>
      </c>
      <c r="C11" s="218" t="n">
        <v>2854.58</v>
      </c>
      <c r="D11" s="219" t="n">
        <v>2973.73</v>
      </c>
      <c r="E11" s="219" t="n">
        <v>2894.15</v>
      </c>
      <c r="F11" s="219" t="n">
        <v>2882.58</v>
      </c>
      <c r="G11" s="220" t="n">
        <v>0.003</v>
      </c>
      <c r="J11" s="19"/>
      <c r="K11" s="19"/>
      <c r="L11" s="19"/>
      <c r="M11" s="19"/>
      <c r="O11" s="215"/>
    </row>
    <row r="12" customFormat="false" ht="15" hidden="false" customHeight="false" outlineLevel="0" collapsed="false">
      <c r="A12" s="13"/>
      <c r="B12" s="217" t="s">
        <v>132</v>
      </c>
      <c r="C12" s="218" t="n">
        <v>8349.61</v>
      </c>
      <c r="D12" s="219" t="n">
        <v>11091.4</v>
      </c>
      <c r="E12" s="219" t="n">
        <v>12162.85</v>
      </c>
      <c r="F12" s="219" t="n">
        <v>12803.06</v>
      </c>
      <c r="G12" s="220" t="n">
        <v>0.153</v>
      </c>
      <c r="J12" s="19"/>
      <c r="K12" s="19"/>
      <c r="L12" s="19"/>
      <c r="M12" s="19"/>
      <c r="O12" s="215"/>
    </row>
    <row r="13" customFormat="false" ht="15" hidden="false" customHeight="false" outlineLevel="0" collapsed="false">
      <c r="A13" s="13"/>
      <c r="B13" s="217" t="s">
        <v>78</v>
      </c>
      <c r="C13" s="218" t="n">
        <v>67980.02</v>
      </c>
      <c r="D13" s="219" t="n">
        <v>74557.8</v>
      </c>
      <c r="E13" s="219" t="n">
        <v>81914.71</v>
      </c>
      <c r="F13" s="219" t="n">
        <v>90204.32</v>
      </c>
      <c r="G13" s="220" t="n">
        <v>0.099</v>
      </c>
      <c r="J13" s="19"/>
      <c r="K13" s="19"/>
      <c r="L13" s="19"/>
      <c r="M13" s="19"/>
      <c r="O13" s="215"/>
    </row>
    <row r="14" customFormat="false" ht="22.5" hidden="false" customHeight="false" outlineLevel="0" collapsed="false">
      <c r="A14" s="13"/>
      <c r="B14" s="211" t="s">
        <v>133</v>
      </c>
      <c r="C14" s="216" t="n">
        <v>44059.82</v>
      </c>
      <c r="D14" s="213" t="n">
        <v>47997.12</v>
      </c>
      <c r="E14" s="213" t="n">
        <v>50238.39</v>
      </c>
      <c r="F14" s="213" t="n">
        <v>53488.81</v>
      </c>
      <c r="G14" s="214" t="n">
        <v>0.067</v>
      </c>
      <c r="J14" s="19"/>
      <c r="K14" s="19"/>
      <c r="L14" s="19"/>
      <c r="M14" s="19"/>
      <c r="O14" s="215"/>
    </row>
    <row r="15" customFormat="false" ht="33.75" hidden="false" customHeight="false" outlineLevel="0" collapsed="false">
      <c r="A15" s="13"/>
      <c r="B15" s="211" t="s">
        <v>134</v>
      </c>
      <c r="C15" s="216" t="n">
        <v>119022.39</v>
      </c>
      <c r="D15" s="213" t="n">
        <v>132084.12</v>
      </c>
      <c r="E15" s="213" t="n">
        <v>146976.31</v>
      </c>
      <c r="F15" s="213" t="n">
        <v>158742.65</v>
      </c>
      <c r="G15" s="214" t="n">
        <v>0.101</v>
      </c>
      <c r="J15" s="19"/>
      <c r="K15" s="19"/>
      <c r="L15" s="19"/>
      <c r="M15" s="19"/>
      <c r="O15" s="215"/>
    </row>
    <row r="16" customFormat="false" ht="15" hidden="false" customHeight="false" outlineLevel="0" collapsed="false">
      <c r="A16" s="13"/>
      <c r="B16" s="217" t="s">
        <v>135</v>
      </c>
      <c r="C16" s="218" t="n">
        <v>27757.17</v>
      </c>
      <c r="D16" s="219" t="n">
        <v>31858.15</v>
      </c>
      <c r="E16" s="219" t="n">
        <v>33956.14</v>
      </c>
      <c r="F16" s="219" t="n">
        <v>35847.9</v>
      </c>
      <c r="G16" s="220" t="n">
        <v>0.089</v>
      </c>
      <c r="J16" s="19"/>
      <c r="K16" s="19"/>
      <c r="L16" s="19"/>
      <c r="M16" s="19"/>
      <c r="O16" s="215"/>
    </row>
    <row r="17" customFormat="false" ht="22.5" hidden="false" customHeight="false" outlineLevel="0" collapsed="false">
      <c r="A17" s="13"/>
      <c r="B17" s="217" t="s">
        <v>136</v>
      </c>
      <c r="C17" s="218" t="n">
        <v>67259.09</v>
      </c>
      <c r="D17" s="219" t="n">
        <v>71980.55</v>
      </c>
      <c r="E17" s="219" t="n">
        <v>77288.94</v>
      </c>
      <c r="F17" s="219" t="n">
        <v>84558.43</v>
      </c>
      <c r="G17" s="220" t="n">
        <v>0.079</v>
      </c>
      <c r="J17" s="19"/>
      <c r="K17" s="19"/>
      <c r="L17" s="19"/>
      <c r="M17" s="19"/>
      <c r="O17" s="215"/>
    </row>
    <row r="18" customFormat="false" ht="15" hidden="false" customHeight="false" outlineLevel="0" collapsed="false">
      <c r="A18" s="13"/>
      <c r="B18" s="217" t="s">
        <v>137</v>
      </c>
      <c r="C18" s="218" t="n">
        <v>24006.13</v>
      </c>
      <c r="D18" s="219" t="n">
        <v>28245.42</v>
      </c>
      <c r="E18" s="219" t="n">
        <v>35731.23</v>
      </c>
      <c r="F18" s="219" t="n">
        <v>38336.32</v>
      </c>
      <c r="G18" s="220" t="n">
        <v>0.169</v>
      </c>
      <c r="J18" s="19"/>
      <c r="K18" s="19"/>
      <c r="L18" s="19"/>
      <c r="M18" s="19"/>
      <c r="O18" s="215"/>
    </row>
    <row r="19" customFormat="false" ht="15" hidden="false" customHeight="false" outlineLevel="0" collapsed="false">
      <c r="A19" s="13"/>
      <c r="B19" s="221" t="s">
        <v>138</v>
      </c>
      <c r="C19" s="216" t="n">
        <v>251290.6</v>
      </c>
      <c r="D19" s="213" t="n">
        <v>268477.15</v>
      </c>
      <c r="E19" s="213" t="n">
        <v>288597.52</v>
      </c>
      <c r="F19" s="213" t="n">
        <v>306332.38</v>
      </c>
      <c r="G19" s="214" t="n">
        <v>0.068</v>
      </c>
      <c r="J19" s="19"/>
      <c r="K19" s="19"/>
      <c r="L19" s="19"/>
      <c r="M19" s="19"/>
      <c r="O19" s="215"/>
    </row>
    <row r="20" customFormat="false" ht="15" hidden="false" customHeight="false" outlineLevel="0" collapsed="false">
      <c r="A20" s="53"/>
      <c r="B20" s="221" t="s">
        <v>139</v>
      </c>
      <c r="C20" s="216" t="n">
        <v>220916.13</v>
      </c>
      <c r="D20" s="213" t="n">
        <v>232529.97</v>
      </c>
      <c r="E20" s="213" t="n">
        <v>247250</v>
      </c>
      <c r="F20" s="213" t="n">
        <v>264899.26</v>
      </c>
      <c r="G20" s="214" t="n">
        <v>0.062</v>
      </c>
      <c r="J20" s="19"/>
      <c r="K20" s="19"/>
      <c r="L20" s="19"/>
      <c r="M20" s="19"/>
      <c r="O20" s="215"/>
    </row>
    <row r="21" customFormat="false" ht="22.5" hidden="false" customHeight="false" outlineLevel="0" collapsed="false">
      <c r="A21" s="53"/>
      <c r="B21" s="221" t="s">
        <v>140</v>
      </c>
      <c r="C21" s="216" t="n">
        <v>41676.81</v>
      </c>
      <c r="D21" s="213" t="n">
        <v>49231.67</v>
      </c>
      <c r="E21" s="213" t="n">
        <v>57239.24</v>
      </c>
      <c r="F21" s="213" t="n">
        <v>61014.76</v>
      </c>
      <c r="G21" s="214" t="n">
        <v>0.135</v>
      </c>
      <c r="J21" s="19"/>
      <c r="K21" s="19"/>
      <c r="L21" s="19"/>
      <c r="M21" s="19"/>
      <c r="O21" s="215"/>
    </row>
    <row r="22" customFormat="false" ht="15" hidden="false" customHeight="false" outlineLevel="0" collapsed="false">
      <c r="A22" s="222"/>
      <c r="B22" s="223" t="s">
        <v>141</v>
      </c>
      <c r="C22" s="216" t="n">
        <v>15096.46</v>
      </c>
      <c r="D22" s="213" t="n">
        <v>16294.31</v>
      </c>
      <c r="E22" s="213" t="n">
        <v>17394.02</v>
      </c>
      <c r="F22" s="213" t="n">
        <v>18925.62</v>
      </c>
      <c r="G22" s="224" t="n">
        <v>0.078</v>
      </c>
      <c r="J22" s="19"/>
      <c r="K22" s="19"/>
      <c r="L22" s="19"/>
      <c r="M22" s="19"/>
      <c r="O22" s="215"/>
    </row>
    <row r="23" customFormat="false" ht="15" hidden="false" customHeight="false" outlineLevel="0" collapsed="false">
      <c r="A23" s="225"/>
      <c r="B23" s="226" t="s">
        <v>142</v>
      </c>
      <c r="C23" s="212" t="n">
        <v>967566.05</v>
      </c>
      <c r="D23" s="227" t="n">
        <v>1045648.23</v>
      </c>
      <c r="E23" s="227" t="n">
        <v>1129121.32</v>
      </c>
      <c r="F23" s="227" t="n">
        <v>1205948.69</v>
      </c>
      <c r="G23" s="228" t="n">
        <v>0.076</v>
      </c>
      <c r="J23" s="19"/>
      <c r="K23" s="19"/>
      <c r="L23" s="19"/>
      <c r="M23" s="19"/>
      <c r="O23" s="215"/>
    </row>
    <row r="24" customFormat="false" ht="15" hidden="false" customHeight="false" outlineLevel="0" collapsed="false">
      <c r="A24" s="229"/>
      <c r="B24" s="230" t="s">
        <v>12</v>
      </c>
      <c r="C24" s="218" t="n">
        <v>88325.15</v>
      </c>
      <c r="D24" s="219" t="n">
        <v>99741.45</v>
      </c>
      <c r="E24" s="219" t="n">
        <v>108718.36</v>
      </c>
      <c r="F24" s="219" t="n">
        <v>118162.53</v>
      </c>
      <c r="G24" s="231" t="n">
        <v>0.102</v>
      </c>
      <c r="J24" s="19"/>
      <c r="K24" s="19"/>
      <c r="L24" s="19"/>
      <c r="M24" s="19"/>
      <c r="O24" s="215"/>
    </row>
    <row r="25" customFormat="false" ht="15" hidden="false" customHeight="false" outlineLevel="0" collapsed="false">
      <c r="A25" s="229"/>
      <c r="B25" s="230" t="s">
        <v>16</v>
      </c>
      <c r="C25" s="218" t="n">
        <v>0</v>
      </c>
      <c r="D25" s="219" t="n">
        <v>4000</v>
      </c>
      <c r="E25" s="219" t="n">
        <v>6500</v>
      </c>
      <c r="F25" s="219" t="n">
        <v>10000</v>
      </c>
      <c r="G25" s="231"/>
      <c r="J25" s="19"/>
      <c r="K25" s="19"/>
      <c r="L25" s="19"/>
      <c r="M25" s="19"/>
      <c r="O25" s="215"/>
    </row>
    <row r="26" customFormat="false" ht="15" hidden="false" customHeight="false" outlineLevel="0" collapsed="false">
      <c r="A26" s="229"/>
      <c r="B26" s="230" t="s">
        <v>42</v>
      </c>
      <c r="C26" s="218" t="n">
        <v>0</v>
      </c>
      <c r="D26" s="219" t="n">
        <v>0</v>
      </c>
      <c r="E26" s="232" t="n">
        <v>0</v>
      </c>
      <c r="F26" s="219" t="n">
        <v>0</v>
      </c>
      <c r="G26" s="231"/>
      <c r="J26" s="19"/>
      <c r="K26" s="19"/>
      <c r="L26" s="19"/>
      <c r="M26" s="19"/>
      <c r="O26" s="215"/>
    </row>
    <row r="27" customFormat="false" ht="15" hidden="false" customHeight="false" outlineLevel="0" collapsed="false">
      <c r="A27" s="233"/>
      <c r="B27" s="234" t="s">
        <v>143</v>
      </c>
      <c r="C27" s="235" t="n">
        <v>1055891.2</v>
      </c>
      <c r="D27" s="236" t="n">
        <v>1149389.68</v>
      </c>
      <c r="E27" s="236" t="n">
        <v>1244339.68</v>
      </c>
      <c r="F27" s="236" t="n">
        <v>1334111.22</v>
      </c>
      <c r="G27" s="237" t="n">
        <v>0.081</v>
      </c>
      <c r="J27" s="19"/>
      <c r="K27" s="19"/>
      <c r="L27" s="19"/>
      <c r="M27" s="19"/>
      <c r="O27" s="215"/>
    </row>
    <row r="28" customFormat="false" ht="15" hidden="false" customHeight="false" outlineLevel="0" collapsed="false">
      <c r="A28" s="238" t="s">
        <v>144</v>
      </c>
      <c r="B28" s="74"/>
      <c r="C28" s="55"/>
      <c r="D28" s="55"/>
      <c r="E28" s="55"/>
      <c r="F28" s="55"/>
      <c r="G28" s="55"/>
    </row>
    <row r="29" customFormat="false" ht="15" hidden="false" customHeight="false" outlineLevel="0" collapsed="false">
      <c r="A29" s="238" t="s">
        <v>145</v>
      </c>
      <c r="B29" s="76"/>
      <c r="C29" s="55"/>
      <c r="D29" s="55"/>
      <c r="E29" s="55"/>
      <c r="F29" s="55"/>
      <c r="G29" s="55"/>
    </row>
  </sheetData>
  <mergeCells count="2">
    <mergeCell ref="G2:G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8.7"/>
    <col collapsed="false" customWidth="true" hidden="false" outlineLevel="0" max="6" min="3" style="0" width="7.56"/>
  </cols>
  <sheetData>
    <row r="1" customFormat="false" ht="15" hidden="false" customHeight="false" outlineLevel="0" collapsed="false">
      <c r="A1" s="1" t="s">
        <v>146</v>
      </c>
      <c r="B1" s="1"/>
      <c r="C1" s="3"/>
      <c r="D1" s="3"/>
      <c r="E1" s="3"/>
      <c r="F1" s="3"/>
    </row>
    <row r="2" customFormat="false" ht="15" hidden="false" customHeight="false" outlineLevel="0" collapsed="false">
      <c r="A2" s="8"/>
      <c r="B2" s="239" t="s">
        <v>8</v>
      </c>
      <c r="C2" s="240" t="s">
        <v>5</v>
      </c>
      <c r="D2" s="240" t="s">
        <v>6</v>
      </c>
      <c r="E2" s="240" t="s">
        <v>7</v>
      </c>
      <c r="F2" s="241" t="s">
        <v>25</v>
      </c>
    </row>
    <row r="3" customFormat="false" ht="15" hidden="false" customHeight="false" outlineLevel="0" collapsed="false">
      <c r="A3" s="242"/>
      <c r="B3" s="243" t="s">
        <v>147</v>
      </c>
      <c r="C3" s="6" t="n">
        <v>1321.1</v>
      </c>
      <c r="D3" s="6" t="n">
        <v>2134.05</v>
      </c>
      <c r="E3" s="6" t="n">
        <v>5652.44</v>
      </c>
      <c r="F3" s="244" t="n">
        <v>9107.6</v>
      </c>
      <c r="I3" s="19"/>
      <c r="J3" s="19"/>
      <c r="K3" s="19"/>
      <c r="L3" s="19"/>
    </row>
    <row r="4" customFormat="false" ht="15" hidden="false" customHeight="false" outlineLevel="0" collapsed="false">
      <c r="A4" s="242"/>
      <c r="B4" s="245" t="s">
        <v>148</v>
      </c>
      <c r="C4" s="246" t="n">
        <v>311.44</v>
      </c>
      <c r="D4" s="246" t="n">
        <v>584.72</v>
      </c>
      <c r="E4" s="246" t="n">
        <v>1399.55</v>
      </c>
      <c r="F4" s="247" t="n">
        <v>2295.7</v>
      </c>
      <c r="I4" s="19"/>
      <c r="J4" s="19"/>
      <c r="K4" s="19"/>
      <c r="L4" s="19"/>
    </row>
    <row r="5" customFormat="false" ht="15" hidden="false" customHeight="false" outlineLevel="0" collapsed="false">
      <c r="A5" s="242"/>
      <c r="B5" s="245" t="s">
        <v>149</v>
      </c>
      <c r="C5" s="246" t="n">
        <v>268.67</v>
      </c>
      <c r="D5" s="246" t="n">
        <v>953.84</v>
      </c>
      <c r="E5" s="246" t="n">
        <v>1953.36</v>
      </c>
      <c r="F5" s="247" t="n">
        <v>3175.87</v>
      </c>
      <c r="I5" s="19"/>
      <c r="J5" s="19"/>
      <c r="K5" s="19"/>
      <c r="L5" s="19"/>
    </row>
    <row r="6" customFormat="false" ht="15" hidden="false" customHeight="false" outlineLevel="0" collapsed="false">
      <c r="A6" s="242"/>
      <c r="B6" s="245" t="s">
        <v>150</v>
      </c>
      <c r="C6" s="246" t="n">
        <v>200</v>
      </c>
      <c r="D6" s="246" t="n">
        <v>0</v>
      </c>
      <c r="E6" s="246" t="n">
        <v>0</v>
      </c>
      <c r="F6" s="247" t="n">
        <v>200</v>
      </c>
      <c r="I6" s="19"/>
      <c r="J6" s="19"/>
      <c r="K6" s="19"/>
      <c r="L6" s="19"/>
    </row>
    <row r="7" customFormat="false" ht="15" hidden="false" customHeight="false" outlineLevel="0" collapsed="false">
      <c r="A7" s="242"/>
      <c r="B7" s="245" t="s">
        <v>151</v>
      </c>
      <c r="C7" s="246" t="n">
        <v>0</v>
      </c>
      <c r="D7" s="246" t="n">
        <v>110</v>
      </c>
      <c r="E7" s="246" t="n">
        <v>830.24</v>
      </c>
      <c r="F7" s="247" t="n">
        <v>940.24</v>
      </c>
      <c r="I7" s="19"/>
      <c r="J7" s="19"/>
      <c r="K7" s="19"/>
      <c r="L7" s="19"/>
    </row>
    <row r="8" customFormat="false" ht="15" hidden="false" customHeight="false" outlineLevel="0" collapsed="false">
      <c r="A8" s="242"/>
      <c r="B8" s="245" t="s">
        <v>152</v>
      </c>
      <c r="C8" s="246" t="n">
        <v>160</v>
      </c>
      <c r="D8" s="246" t="n">
        <v>90.49</v>
      </c>
      <c r="E8" s="246" t="n">
        <v>435.29</v>
      </c>
      <c r="F8" s="247" t="n">
        <v>685.79</v>
      </c>
      <c r="I8" s="19"/>
      <c r="J8" s="19"/>
      <c r="K8" s="19"/>
      <c r="L8" s="19"/>
    </row>
    <row r="9" customFormat="false" ht="15" hidden="false" customHeight="false" outlineLevel="0" collapsed="false">
      <c r="A9" s="242"/>
      <c r="B9" s="245" t="s">
        <v>153</v>
      </c>
      <c r="C9" s="246" t="n">
        <v>60</v>
      </c>
      <c r="D9" s="246" t="n">
        <v>60</v>
      </c>
      <c r="E9" s="246" t="n">
        <v>60</v>
      </c>
      <c r="F9" s="247" t="n">
        <v>180</v>
      </c>
      <c r="I9" s="19"/>
      <c r="J9" s="19"/>
      <c r="K9" s="19"/>
      <c r="L9" s="19"/>
    </row>
    <row r="10" customFormat="false" ht="15" hidden="false" customHeight="false" outlineLevel="0" collapsed="false">
      <c r="A10" s="242"/>
      <c r="B10" s="245" t="s">
        <v>154</v>
      </c>
      <c r="C10" s="246" t="n">
        <v>171</v>
      </c>
      <c r="D10" s="246" t="n">
        <v>335</v>
      </c>
      <c r="E10" s="246" t="n">
        <v>974</v>
      </c>
      <c r="F10" s="247" t="n">
        <v>1480</v>
      </c>
      <c r="I10" s="19"/>
      <c r="J10" s="19"/>
      <c r="K10" s="19"/>
      <c r="L10" s="19"/>
    </row>
    <row r="11" customFormat="false" ht="15" hidden="false" customHeight="false" outlineLevel="0" collapsed="false">
      <c r="A11" s="242"/>
      <c r="B11" s="245" t="s">
        <v>155</v>
      </c>
      <c r="C11" s="246" t="n">
        <v>150</v>
      </c>
      <c r="D11" s="246" t="n">
        <v>0</v>
      </c>
      <c r="E11" s="246" t="n">
        <v>0</v>
      </c>
      <c r="F11" s="247" t="n">
        <v>150</v>
      </c>
      <c r="I11" s="19"/>
      <c r="J11" s="19"/>
      <c r="K11" s="19"/>
      <c r="L11" s="19"/>
    </row>
    <row r="12" customFormat="false" ht="15" hidden="false" customHeight="false" outlineLevel="0" collapsed="false">
      <c r="A12" s="248"/>
      <c r="B12" s="243" t="s">
        <v>156</v>
      </c>
      <c r="C12" s="6" t="n">
        <v>1193</v>
      </c>
      <c r="D12" s="6" t="n">
        <v>1595.9</v>
      </c>
      <c r="E12" s="6" t="n">
        <v>3283.95</v>
      </c>
      <c r="F12" s="244" t="n">
        <v>6072.85</v>
      </c>
      <c r="I12" s="19"/>
      <c r="J12" s="19"/>
      <c r="K12" s="19"/>
      <c r="L12" s="19"/>
    </row>
    <row r="13" customFormat="false" ht="15" hidden="false" customHeight="false" outlineLevel="0" collapsed="false">
      <c r="A13" s="249"/>
      <c r="B13" s="245" t="s">
        <v>157</v>
      </c>
      <c r="C13" s="246" t="n">
        <v>277</v>
      </c>
      <c r="D13" s="246" t="n">
        <v>0</v>
      </c>
      <c r="E13" s="246" t="n">
        <v>0</v>
      </c>
      <c r="F13" s="247" t="n">
        <v>277</v>
      </c>
      <c r="I13" s="19"/>
      <c r="J13" s="19"/>
      <c r="K13" s="19"/>
      <c r="L13" s="19"/>
    </row>
    <row r="14" customFormat="false" ht="15" hidden="false" customHeight="false" outlineLevel="0" collapsed="false">
      <c r="A14" s="249"/>
      <c r="B14" s="245" t="s">
        <v>158</v>
      </c>
      <c r="C14" s="246" t="n">
        <v>71</v>
      </c>
      <c r="D14" s="246" t="n">
        <v>111</v>
      </c>
      <c r="E14" s="246" t="n">
        <v>35</v>
      </c>
      <c r="F14" s="247" t="n">
        <v>217</v>
      </c>
      <c r="I14" s="19"/>
      <c r="J14" s="19"/>
      <c r="K14" s="19"/>
      <c r="L14" s="19"/>
    </row>
    <row r="15" customFormat="false" ht="15" hidden="false" customHeight="false" outlineLevel="0" collapsed="false">
      <c r="A15" s="249"/>
      <c r="B15" s="245" t="s">
        <v>159</v>
      </c>
      <c r="C15" s="246" t="n">
        <v>320</v>
      </c>
      <c r="D15" s="246" t="n">
        <v>77</v>
      </c>
      <c r="E15" s="246" t="n">
        <v>500</v>
      </c>
      <c r="F15" s="247" t="n">
        <v>897</v>
      </c>
      <c r="I15" s="19"/>
      <c r="J15" s="19"/>
      <c r="K15" s="19"/>
      <c r="L15" s="19"/>
    </row>
    <row r="16" customFormat="false" ht="15" hidden="false" customHeight="false" outlineLevel="0" collapsed="false">
      <c r="A16" s="249"/>
      <c r="B16" s="245" t="s">
        <v>160</v>
      </c>
      <c r="C16" s="246" t="n">
        <v>275</v>
      </c>
      <c r="D16" s="246" t="n">
        <v>0</v>
      </c>
      <c r="E16" s="246" t="n">
        <v>1125.91</v>
      </c>
      <c r="F16" s="247" t="n">
        <v>1400.91</v>
      </c>
      <c r="I16" s="19"/>
      <c r="J16" s="19"/>
      <c r="K16" s="19"/>
      <c r="L16" s="19"/>
    </row>
    <row r="17" customFormat="false" ht="15" hidden="false" customHeight="false" outlineLevel="0" collapsed="false">
      <c r="A17" s="249"/>
      <c r="B17" s="245" t="s">
        <v>161</v>
      </c>
      <c r="C17" s="246" t="n">
        <v>250</v>
      </c>
      <c r="D17" s="246" t="n">
        <v>1407.9</v>
      </c>
      <c r="E17" s="246" t="n">
        <v>1623.03</v>
      </c>
      <c r="F17" s="247" t="n">
        <v>3280.94</v>
      </c>
      <c r="I17" s="19"/>
      <c r="J17" s="19"/>
      <c r="K17" s="19"/>
      <c r="L17" s="19"/>
    </row>
    <row r="18" customFormat="false" ht="15" hidden="false" customHeight="false" outlineLevel="0" collapsed="false">
      <c r="A18" s="249"/>
      <c r="B18" s="243" t="s">
        <v>162</v>
      </c>
      <c r="C18" s="6" t="n">
        <v>150</v>
      </c>
      <c r="D18" s="6" t="n">
        <v>500</v>
      </c>
      <c r="E18" s="6" t="n">
        <v>1000</v>
      </c>
      <c r="F18" s="250" t="n">
        <v>1650</v>
      </c>
      <c r="I18" s="19"/>
      <c r="J18" s="19"/>
      <c r="K18" s="19"/>
      <c r="L18" s="19"/>
    </row>
    <row r="19" customFormat="false" ht="15" hidden="false" customHeight="false" outlineLevel="0" collapsed="false">
      <c r="A19" s="249"/>
      <c r="B19" s="245" t="s">
        <v>163</v>
      </c>
      <c r="C19" s="246" t="n">
        <v>150</v>
      </c>
      <c r="D19" s="246" t="n">
        <v>500</v>
      </c>
      <c r="E19" s="246" t="n">
        <v>1000</v>
      </c>
      <c r="F19" s="247" t="n">
        <v>1650</v>
      </c>
      <c r="I19" s="19"/>
      <c r="J19" s="19"/>
      <c r="K19" s="19"/>
      <c r="L19" s="19"/>
    </row>
    <row r="20" customFormat="false" ht="15" hidden="false" customHeight="false" outlineLevel="0" collapsed="false">
      <c r="A20" s="249"/>
      <c r="B20" s="243" t="s">
        <v>61</v>
      </c>
      <c r="C20" s="6" t="n">
        <v>30</v>
      </c>
      <c r="D20" s="6" t="n">
        <v>30</v>
      </c>
      <c r="E20" s="6" t="n">
        <v>30</v>
      </c>
      <c r="F20" s="250" t="n">
        <v>90</v>
      </c>
      <c r="I20" s="19"/>
      <c r="J20" s="19"/>
      <c r="K20" s="19"/>
      <c r="L20" s="19"/>
    </row>
    <row r="21" customFormat="false" ht="15" hidden="false" customHeight="false" outlineLevel="0" collapsed="false">
      <c r="A21" s="249"/>
      <c r="B21" s="245" t="s">
        <v>164</v>
      </c>
      <c r="C21" s="246" t="n">
        <v>30</v>
      </c>
      <c r="D21" s="246" t="n">
        <v>30</v>
      </c>
      <c r="E21" s="246" t="n">
        <v>30</v>
      </c>
      <c r="F21" s="247" t="n">
        <v>90</v>
      </c>
      <c r="I21" s="19"/>
      <c r="J21" s="19"/>
      <c r="K21" s="19"/>
      <c r="L21" s="19"/>
    </row>
    <row r="22" customFormat="false" ht="15" hidden="false" customHeight="false" outlineLevel="0" collapsed="false">
      <c r="A22" s="248"/>
      <c r="B22" s="243" t="s">
        <v>165</v>
      </c>
      <c r="C22" s="6" t="n">
        <v>191.41</v>
      </c>
      <c r="D22" s="6" t="n">
        <v>195</v>
      </c>
      <c r="E22" s="6" t="n">
        <v>1922.11</v>
      </c>
      <c r="F22" s="244" t="n">
        <v>2308.51</v>
      </c>
      <c r="I22" s="19"/>
      <c r="J22" s="19"/>
      <c r="K22" s="19"/>
      <c r="L22" s="19"/>
    </row>
    <row r="23" customFormat="false" ht="22.5" hidden="false" customHeight="false" outlineLevel="0" collapsed="false">
      <c r="A23" s="248"/>
      <c r="B23" s="251" t="s">
        <v>166</v>
      </c>
      <c r="C23" s="246" t="n">
        <v>191.41</v>
      </c>
      <c r="D23" s="246" t="n">
        <v>195</v>
      </c>
      <c r="E23" s="246" t="n">
        <v>1522.11</v>
      </c>
      <c r="F23" s="247" t="n">
        <v>1908.51</v>
      </c>
      <c r="I23" s="19"/>
      <c r="J23" s="19"/>
      <c r="K23" s="19"/>
      <c r="L23" s="19"/>
    </row>
    <row r="24" customFormat="false" ht="15" hidden="false" customHeight="false" outlineLevel="0" collapsed="false">
      <c r="A24" s="252"/>
      <c r="B24" s="245" t="s">
        <v>167</v>
      </c>
      <c r="C24" s="246" t="n">
        <v>0</v>
      </c>
      <c r="D24" s="246" t="n">
        <v>0</v>
      </c>
      <c r="E24" s="246" t="n">
        <v>400</v>
      </c>
      <c r="F24" s="247" t="n">
        <v>400</v>
      </c>
      <c r="I24" s="19"/>
      <c r="J24" s="19"/>
      <c r="K24" s="19"/>
      <c r="L24" s="19"/>
    </row>
    <row r="25" customFormat="false" ht="15" hidden="false" customHeight="false" outlineLevel="0" collapsed="false">
      <c r="A25" s="253"/>
      <c r="B25" s="254" t="s">
        <v>25</v>
      </c>
      <c r="C25" s="236" t="n">
        <v>2885.51</v>
      </c>
      <c r="D25" s="236" t="n">
        <v>4454.96</v>
      </c>
      <c r="E25" s="236" t="n">
        <v>11888.5</v>
      </c>
      <c r="F25" s="255" t="n">
        <v>19228.96</v>
      </c>
      <c r="I25" s="19"/>
      <c r="J25" s="19"/>
      <c r="K25" s="19"/>
      <c r="L25" s="19"/>
    </row>
    <row r="26" customFormat="false" ht="15" hidden="false" customHeight="false" outlineLevel="0" collapsed="false">
      <c r="A26" s="256" t="s">
        <v>168</v>
      </c>
      <c r="B26" s="257"/>
      <c r="C26" s="258"/>
      <c r="D26" s="258"/>
      <c r="E26" s="258"/>
      <c r="F26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7"/>
    <col collapsed="false" customWidth="true" hidden="false" outlineLevel="0" max="10" min="3" style="0" width="7.56"/>
  </cols>
  <sheetData>
    <row r="1" customFormat="false" ht="15" hidden="false" customHeight="false" outlineLevel="0" collapsed="false">
      <c r="A1" s="1" t="s">
        <v>169</v>
      </c>
      <c r="B1" s="260"/>
      <c r="C1" s="3"/>
      <c r="D1" s="3"/>
      <c r="E1" s="3"/>
      <c r="F1" s="261"/>
      <c r="G1" s="3"/>
      <c r="H1" s="3"/>
      <c r="I1" s="3"/>
      <c r="J1" s="262"/>
    </row>
    <row r="2" customFormat="false" ht="15" hidden="false" customHeight="true" outlineLevel="0" collapsed="false">
      <c r="A2" s="203"/>
      <c r="B2" s="203"/>
      <c r="C2" s="6" t="s">
        <v>1</v>
      </c>
      <c r="D2" s="263" t="s">
        <v>2</v>
      </c>
      <c r="E2" s="6" t="s">
        <v>3</v>
      </c>
      <c r="F2" s="7" t="s">
        <v>4</v>
      </c>
      <c r="G2" s="264" t="s">
        <v>5</v>
      </c>
      <c r="H2" s="6" t="s">
        <v>6</v>
      </c>
      <c r="I2" s="263" t="s">
        <v>7</v>
      </c>
      <c r="J2" s="265" t="s">
        <v>170</v>
      </c>
    </row>
    <row r="3" customFormat="false" ht="45" hidden="false" customHeight="true" outlineLevel="0" collapsed="false">
      <c r="A3" s="207"/>
      <c r="B3" s="208" t="s">
        <v>8</v>
      </c>
      <c r="C3" s="12" t="s">
        <v>9</v>
      </c>
      <c r="D3" s="12"/>
      <c r="E3" s="12"/>
      <c r="F3" s="266" t="s">
        <v>171</v>
      </c>
      <c r="G3" s="12" t="s">
        <v>11</v>
      </c>
      <c r="H3" s="12"/>
      <c r="I3" s="12"/>
      <c r="J3" s="265"/>
    </row>
    <row r="4" customFormat="false" ht="15" hidden="false" customHeight="false" outlineLevel="0" collapsed="false">
      <c r="A4" s="13"/>
      <c r="B4" s="267" t="s">
        <v>18</v>
      </c>
      <c r="C4" s="42" t="n">
        <v>8490.06</v>
      </c>
      <c r="D4" s="42" t="n">
        <v>7118.37</v>
      </c>
      <c r="E4" s="42" t="n">
        <v>8742.13</v>
      </c>
      <c r="F4" s="268" t="n">
        <v>11332.33</v>
      </c>
      <c r="G4" s="42" t="n">
        <v>13181.06</v>
      </c>
      <c r="H4" s="42" t="n">
        <v>15133.88</v>
      </c>
      <c r="I4" s="42" t="n">
        <v>15497.43</v>
      </c>
      <c r="J4" s="269" t="n">
        <v>0.11</v>
      </c>
      <c r="L4" s="215"/>
      <c r="M4" s="19"/>
      <c r="N4" s="19"/>
      <c r="O4" s="19"/>
      <c r="P4" s="19"/>
      <c r="Q4" s="19"/>
      <c r="R4" s="19"/>
      <c r="S4" s="19"/>
    </row>
    <row r="5" customFormat="false" ht="15" hidden="false" customHeight="false" outlineLevel="0" collapsed="false">
      <c r="A5" s="13"/>
      <c r="B5" s="267" t="s">
        <v>19</v>
      </c>
      <c r="C5" s="42" t="n">
        <v>1044.16</v>
      </c>
      <c r="D5" s="42" t="n">
        <v>1347.53</v>
      </c>
      <c r="E5" s="42" t="n">
        <v>1439.62</v>
      </c>
      <c r="F5" s="270" t="n">
        <v>1264.92</v>
      </c>
      <c r="G5" s="42" t="n">
        <v>1671.36</v>
      </c>
      <c r="H5" s="42" t="n">
        <v>1677.1</v>
      </c>
      <c r="I5" s="42" t="n">
        <v>1719.58</v>
      </c>
      <c r="J5" s="271" t="n">
        <v>0.108</v>
      </c>
      <c r="L5" s="215"/>
      <c r="M5" s="19"/>
      <c r="N5" s="19"/>
      <c r="O5" s="19"/>
      <c r="P5" s="19"/>
      <c r="Q5" s="19"/>
      <c r="R5" s="19"/>
    </row>
    <row r="6" customFormat="false" ht="15" hidden="false" customHeight="false" outlineLevel="0" collapsed="false">
      <c r="A6" s="13"/>
      <c r="B6" s="267" t="s">
        <v>172</v>
      </c>
      <c r="C6" s="42" t="n">
        <v>22703.77</v>
      </c>
      <c r="D6" s="42" t="n">
        <v>24305.73</v>
      </c>
      <c r="E6" s="42" t="n">
        <v>23985.37</v>
      </c>
      <c r="F6" s="270" t="n">
        <v>28475.93</v>
      </c>
      <c r="G6" s="42" t="n">
        <v>33633.24</v>
      </c>
      <c r="H6" s="42" t="n">
        <v>39579.23</v>
      </c>
      <c r="I6" s="42" t="n">
        <v>42892.86</v>
      </c>
      <c r="J6" s="271" t="n">
        <v>0.146</v>
      </c>
      <c r="L6" s="215"/>
      <c r="M6" s="19"/>
      <c r="N6" s="19"/>
      <c r="O6" s="19"/>
      <c r="P6" s="19"/>
      <c r="Q6" s="19"/>
      <c r="R6" s="19"/>
    </row>
    <row r="7" customFormat="false" ht="15" hidden="false" customHeight="false" outlineLevel="0" collapsed="false">
      <c r="A7" s="13"/>
      <c r="B7" s="267" t="s">
        <v>173</v>
      </c>
      <c r="C7" s="42" t="n">
        <v>461.6</v>
      </c>
      <c r="D7" s="42" t="n">
        <v>475.38</v>
      </c>
      <c r="E7" s="42" t="n">
        <v>516.36</v>
      </c>
      <c r="F7" s="272" t="n">
        <v>603.62</v>
      </c>
      <c r="G7" s="42" t="n">
        <v>746.01</v>
      </c>
      <c r="H7" s="42" t="n">
        <v>849.02</v>
      </c>
      <c r="I7" s="42" t="n">
        <v>904.89</v>
      </c>
      <c r="J7" s="273" t="n">
        <v>0.144</v>
      </c>
      <c r="L7" s="215"/>
      <c r="M7" s="19"/>
      <c r="N7" s="19"/>
      <c r="O7" s="19"/>
      <c r="P7" s="19"/>
      <c r="Q7" s="19"/>
      <c r="R7" s="19"/>
    </row>
    <row r="8" customFormat="false" ht="15" hidden="false" customHeight="false" outlineLevel="0" collapsed="false">
      <c r="A8" s="274"/>
      <c r="B8" s="275" t="s">
        <v>174</v>
      </c>
      <c r="C8" s="276" t="n">
        <v>32699.58</v>
      </c>
      <c r="D8" s="276" t="n">
        <v>33247.01</v>
      </c>
      <c r="E8" s="276" t="n">
        <v>34683.48</v>
      </c>
      <c r="F8" s="277" t="n">
        <v>41676.81</v>
      </c>
      <c r="G8" s="276" t="n">
        <v>49231.67</v>
      </c>
      <c r="H8" s="276" t="n">
        <v>57239.24</v>
      </c>
      <c r="I8" s="276" t="n">
        <v>61014.76</v>
      </c>
      <c r="J8" s="278" t="n">
        <v>0.135</v>
      </c>
      <c r="L8" s="215"/>
      <c r="M8" s="19"/>
      <c r="N8" s="19"/>
      <c r="O8" s="19"/>
      <c r="P8" s="19"/>
      <c r="Q8" s="19"/>
      <c r="R8" s="19"/>
    </row>
    <row r="9" customFormat="false" ht="15" hidden="false" customHeight="false" outlineLevel="0" collapsed="false">
      <c r="A9" s="13"/>
      <c r="B9" s="279" t="s">
        <v>175</v>
      </c>
      <c r="C9" s="45"/>
      <c r="D9" s="45"/>
      <c r="E9" s="45"/>
      <c r="F9" s="280"/>
      <c r="G9" s="45"/>
      <c r="H9" s="45"/>
      <c r="I9" s="45"/>
      <c r="J9" s="281"/>
      <c r="L9" s="215"/>
      <c r="M9" s="19"/>
      <c r="N9" s="19"/>
      <c r="O9" s="19"/>
      <c r="P9" s="19"/>
      <c r="Q9" s="19"/>
      <c r="R9" s="19"/>
    </row>
    <row r="10" customFormat="false" ht="23.25" hidden="false" customHeight="false" outlineLevel="0" collapsed="false">
      <c r="A10" s="13"/>
      <c r="B10" s="282" t="s">
        <v>176</v>
      </c>
      <c r="C10" s="283" t="n">
        <v>429.54</v>
      </c>
      <c r="D10" s="283" t="n">
        <v>914.94</v>
      </c>
      <c r="E10" s="283" t="n">
        <v>1163.02</v>
      </c>
      <c r="F10" s="284" t="n">
        <v>1728.81</v>
      </c>
      <c r="G10" s="283" t="n">
        <v>1947.97</v>
      </c>
      <c r="H10" s="283" t="n">
        <v>2076.45</v>
      </c>
      <c r="I10" s="283" t="n">
        <v>2155.74</v>
      </c>
      <c r="J10" s="285" t="n">
        <v>0.076</v>
      </c>
      <c r="L10" s="215"/>
      <c r="M10" s="19"/>
      <c r="N10" s="19"/>
      <c r="O10" s="19"/>
      <c r="P10" s="19"/>
      <c r="Q10" s="19"/>
      <c r="R10" s="19"/>
    </row>
    <row r="11" customFormat="false" ht="23.25" hidden="false" customHeight="false" outlineLevel="0" collapsed="false">
      <c r="A11" s="13"/>
      <c r="B11" s="282" t="s">
        <v>177</v>
      </c>
      <c r="C11" s="283" t="n">
        <v>154.5</v>
      </c>
      <c r="D11" s="283" t="n">
        <v>449.09</v>
      </c>
      <c r="E11" s="283" t="n">
        <v>623.52</v>
      </c>
      <c r="F11" s="284" t="n">
        <v>1348.08</v>
      </c>
      <c r="G11" s="283" t="n">
        <v>1675.04</v>
      </c>
      <c r="H11" s="283" t="n">
        <v>2389.84</v>
      </c>
      <c r="I11" s="283" t="n">
        <v>2505.41</v>
      </c>
      <c r="J11" s="285" t="n">
        <v>0.229</v>
      </c>
      <c r="L11" s="215"/>
      <c r="M11" s="19"/>
      <c r="N11" s="19"/>
      <c r="O11" s="19"/>
      <c r="P11" s="19"/>
      <c r="Q11" s="19"/>
      <c r="R11" s="19"/>
    </row>
    <row r="12" customFormat="false" ht="34.5" hidden="false" customHeight="false" outlineLevel="0" collapsed="false">
      <c r="A12" s="286"/>
      <c r="B12" s="287" t="s">
        <v>178</v>
      </c>
      <c r="C12" s="288" t="n">
        <v>356.44</v>
      </c>
      <c r="D12" s="288" t="n">
        <v>402.02</v>
      </c>
      <c r="E12" s="288" t="n">
        <v>448.1</v>
      </c>
      <c r="F12" s="289" t="n">
        <v>478.75</v>
      </c>
      <c r="G12" s="288" t="n">
        <v>594.42</v>
      </c>
      <c r="H12" s="288" t="n">
        <v>687.1</v>
      </c>
      <c r="I12" s="288" t="n">
        <v>734</v>
      </c>
      <c r="J12" s="290" t="n">
        <v>0.153</v>
      </c>
      <c r="L12" s="291"/>
      <c r="M12" s="19"/>
      <c r="N12" s="19"/>
      <c r="O12" s="19"/>
      <c r="P12" s="19"/>
      <c r="Q12" s="19"/>
      <c r="R12" s="19"/>
    </row>
    <row r="13" customFormat="false" ht="15" hidden="false" customHeight="false" outlineLevel="0" collapsed="false">
      <c r="A13" s="73" t="s">
        <v>179</v>
      </c>
      <c r="B13" s="292"/>
      <c r="C13" s="42"/>
      <c r="D13" s="42"/>
      <c r="E13" s="42"/>
      <c r="F13" s="42"/>
      <c r="G13" s="42"/>
      <c r="H13" s="42"/>
      <c r="I13" s="42"/>
      <c r="J13" s="42"/>
    </row>
  </sheetData>
  <mergeCells count="3">
    <mergeCell ref="J2:J3"/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8.7"/>
    <col collapsed="false" customWidth="true" hidden="false" outlineLevel="0" max="10" min="3" style="0" width="7.56"/>
  </cols>
  <sheetData>
    <row r="1" customFormat="false" ht="15" hidden="false" customHeight="false" outlineLevel="0" collapsed="false">
      <c r="A1" s="1" t="s">
        <v>180</v>
      </c>
      <c r="B1" s="260"/>
      <c r="C1" s="3"/>
      <c r="D1" s="3"/>
      <c r="E1" s="3"/>
      <c r="F1" s="261"/>
      <c r="G1" s="3"/>
      <c r="H1" s="3"/>
      <c r="I1" s="3"/>
      <c r="J1" s="262"/>
    </row>
    <row r="2" customFormat="false" ht="15" hidden="false" customHeight="true" outlineLevel="0" collapsed="false">
      <c r="A2" s="203"/>
      <c r="B2" s="203"/>
      <c r="C2" s="6" t="s">
        <v>1</v>
      </c>
      <c r="D2" s="263" t="s">
        <v>2</v>
      </c>
      <c r="E2" s="6" t="s">
        <v>3</v>
      </c>
      <c r="F2" s="7" t="s">
        <v>4</v>
      </c>
      <c r="G2" s="264" t="s">
        <v>5</v>
      </c>
      <c r="H2" s="6" t="s">
        <v>6</v>
      </c>
      <c r="I2" s="263" t="s">
        <v>7</v>
      </c>
      <c r="J2" s="265" t="s">
        <v>170</v>
      </c>
    </row>
    <row r="3" customFormat="false" ht="45" hidden="false" customHeight="true" outlineLevel="0" collapsed="false">
      <c r="A3" s="207"/>
      <c r="B3" s="208" t="s">
        <v>8</v>
      </c>
      <c r="C3" s="12" t="s">
        <v>9</v>
      </c>
      <c r="D3" s="12"/>
      <c r="E3" s="12"/>
      <c r="F3" s="266" t="s">
        <v>171</v>
      </c>
      <c r="G3" s="12" t="s">
        <v>11</v>
      </c>
      <c r="H3" s="12"/>
      <c r="I3" s="12"/>
      <c r="J3" s="265"/>
    </row>
    <row r="4" customFormat="false" ht="15" hidden="false" customHeight="false" outlineLevel="0" collapsed="false">
      <c r="A4" s="13"/>
      <c r="B4" s="267" t="s">
        <v>18</v>
      </c>
      <c r="C4" s="42" t="n">
        <v>81733.05</v>
      </c>
      <c r="D4" s="42" t="n">
        <v>89867.5</v>
      </c>
      <c r="E4" s="42" t="n">
        <v>98815.98</v>
      </c>
      <c r="F4" s="268" t="n">
        <v>107287.99</v>
      </c>
      <c r="G4" s="42" t="n">
        <v>117185.37</v>
      </c>
      <c r="H4" s="42" t="n">
        <v>126676.55</v>
      </c>
      <c r="I4" s="42" t="n">
        <v>134815.32</v>
      </c>
      <c r="J4" s="269" t="n">
        <v>0.079</v>
      </c>
      <c r="L4" s="215"/>
      <c r="M4" s="19"/>
      <c r="N4" s="19"/>
      <c r="O4" s="19"/>
      <c r="P4" s="19"/>
      <c r="Q4" s="19"/>
      <c r="R4" s="19"/>
      <c r="S4" s="19"/>
    </row>
    <row r="5" customFormat="false" ht="15" hidden="false" customHeight="false" outlineLevel="0" collapsed="false">
      <c r="A5" s="13"/>
      <c r="B5" s="267" t="s">
        <v>19</v>
      </c>
      <c r="C5" s="42" t="n">
        <v>94634.7</v>
      </c>
      <c r="D5" s="42" t="n">
        <v>105145.26</v>
      </c>
      <c r="E5" s="42" t="n">
        <v>119521.08</v>
      </c>
      <c r="F5" s="270" t="n">
        <v>134488.2</v>
      </c>
      <c r="G5" s="42" t="n">
        <v>140433.57</v>
      </c>
      <c r="H5" s="42" t="n">
        <v>149935.24</v>
      </c>
      <c r="I5" s="42" t="n">
        <v>159067.28</v>
      </c>
      <c r="J5" s="271" t="n">
        <v>0.058</v>
      </c>
      <c r="L5" s="215"/>
      <c r="M5" s="19"/>
      <c r="N5" s="19"/>
      <c r="O5" s="19"/>
      <c r="P5" s="19"/>
      <c r="Q5" s="19"/>
      <c r="R5" s="19"/>
    </row>
    <row r="6" customFormat="false" ht="15" hidden="false" customHeight="false" outlineLevel="0" collapsed="false">
      <c r="A6" s="13"/>
      <c r="B6" s="267" t="s">
        <v>173</v>
      </c>
      <c r="C6" s="42" t="n">
        <v>8837.82</v>
      </c>
      <c r="D6" s="42" t="n">
        <v>9348.14</v>
      </c>
      <c r="E6" s="42" t="n">
        <v>9437.69</v>
      </c>
      <c r="F6" s="272" t="n">
        <v>9514.42</v>
      </c>
      <c r="G6" s="42" t="n">
        <v>10858.21</v>
      </c>
      <c r="H6" s="42" t="n">
        <v>11985.73</v>
      </c>
      <c r="I6" s="42" t="n">
        <v>12449.77</v>
      </c>
      <c r="J6" s="273" t="n">
        <v>0.094</v>
      </c>
      <c r="L6" s="215"/>
      <c r="M6" s="19"/>
      <c r="N6" s="19"/>
      <c r="O6" s="19"/>
      <c r="P6" s="19"/>
      <c r="Q6" s="19"/>
      <c r="R6" s="19"/>
    </row>
    <row r="7" customFormat="false" ht="15" hidden="false" customHeight="false" outlineLevel="0" collapsed="false">
      <c r="A7" s="274"/>
      <c r="B7" s="275" t="s">
        <v>174</v>
      </c>
      <c r="C7" s="276" t="n">
        <v>185205.56</v>
      </c>
      <c r="D7" s="276" t="n">
        <v>204360.9</v>
      </c>
      <c r="E7" s="276" t="n">
        <v>227774.74</v>
      </c>
      <c r="F7" s="277" t="n">
        <v>251290.6</v>
      </c>
      <c r="G7" s="276" t="n">
        <v>268477.15</v>
      </c>
      <c r="H7" s="276" t="n">
        <v>288597.52</v>
      </c>
      <c r="I7" s="276" t="n">
        <v>306332.38</v>
      </c>
      <c r="J7" s="278" t="n">
        <v>0.068</v>
      </c>
      <c r="L7" s="215"/>
      <c r="M7" s="19"/>
      <c r="N7" s="19"/>
      <c r="O7" s="19"/>
      <c r="P7" s="19"/>
      <c r="Q7" s="19"/>
      <c r="R7" s="19"/>
    </row>
    <row r="8" customFormat="false" ht="15" hidden="false" customHeight="false" outlineLevel="0" collapsed="false">
      <c r="A8" s="13"/>
      <c r="B8" s="279" t="s">
        <v>175</v>
      </c>
      <c r="C8" s="45"/>
      <c r="D8" s="45"/>
      <c r="E8" s="45"/>
      <c r="F8" s="280"/>
      <c r="G8" s="45"/>
      <c r="H8" s="45"/>
      <c r="I8" s="45"/>
      <c r="J8" s="293"/>
      <c r="L8" s="215"/>
      <c r="M8" s="19"/>
      <c r="N8" s="19"/>
      <c r="O8" s="19"/>
      <c r="P8" s="19"/>
      <c r="Q8" s="19"/>
      <c r="R8" s="19"/>
    </row>
    <row r="9" customFormat="false" ht="21" hidden="false" customHeight="true" outlineLevel="0" collapsed="false">
      <c r="A9" s="13"/>
      <c r="B9" s="282" t="s">
        <v>181</v>
      </c>
      <c r="C9" s="294" t="n">
        <v>53.4</v>
      </c>
      <c r="D9" s="294" t="n">
        <v>26.59</v>
      </c>
      <c r="E9" s="294" t="n">
        <v>39.81</v>
      </c>
      <c r="F9" s="295" t="n">
        <v>182.14</v>
      </c>
      <c r="G9" s="294" t="n">
        <v>370.64</v>
      </c>
      <c r="H9" s="294" t="n">
        <v>517.14</v>
      </c>
      <c r="I9" s="294" t="n">
        <v>546.34</v>
      </c>
      <c r="J9" s="296" t="n">
        <v>0.442</v>
      </c>
      <c r="L9" s="215"/>
      <c r="M9" s="19"/>
      <c r="N9" s="19"/>
      <c r="O9" s="19"/>
      <c r="P9" s="19"/>
      <c r="Q9" s="19"/>
      <c r="R9" s="19"/>
    </row>
    <row r="10" customFormat="false" ht="15" hidden="false" customHeight="false" outlineLevel="0" collapsed="false">
      <c r="A10" s="13"/>
      <c r="B10" s="297" t="s">
        <v>182</v>
      </c>
      <c r="C10" s="283" t="n">
        <v>6711.88</v>
      </c>
      <c r="D10" s="283" t="n">
        <v>6604.53</v>
      </c>
      <c r="E10" s="283" t="n">
        <v>8252.07</v>
      </c>
      <c r="F10" s="284" t="n">
        <v>9163.95</v>
      </c>
      <c r="G10" s="283" t="n">
        <v>10246.6</v>
      </c>
      <c r="H10" s="283" t="n">
        <v>11478.33</v>
      </c>
      <c r="I10" s="283" t="n">
        <v>11431.62</v>
      </c>
      <c r="J10" s="285" t="n">
        <v>0.076</v>
      </c>
      <c r="L10" s="215"/>
      <c r="M10" s="19"/>
      <c r="N10" s="19"/>
      <c r="O10" s="19"/>
      <c r="P10" s="19"/>
      <c r="Q10" s="19"/>
      <c r="R10" s="19"/>
    </row>
    <row r="11" customFormat="false" ht="23.25" hidden="false" customHeight="false" outlineLevel="0" collapsed="false">
      <c r="A11" s="286"/>
      <c r="B11" s="287" t="s">
        <v>183</v>
      </c>
      <c r="C11" s="288" t="n">
        <v>4936.55</v>
      </c>
      <c r="D11" s="288" t="n">
        <v>5567.78</v>
      </c>
      <c r="E11" s="288" t="n">
        <v>6349.09</v>
      </c>
      <c r="F11" s="289" t="n">
        <v>7034.58</v>
      </c>
      <c r="G11" s="288" t="n">
        <v>7767.79</v>
      </c>
      <c r="H11" s="288" t="n">
        <v>8177.31</v>
      </c>
      <c r="I11" s="288" t="n">
        <v>8516.09</v>
      </c>
      <c r="J11" s="290" t="n">
        <v>0.066</v>
      </c>
      <c r="L11" s="215"/>
      <c r="M11" s="19"/>
      <c r="N11" s="19"/>
      <c r="O11" s="19"/>
      <c r="P11" s="19"/>
      <c r="Q11" s="19"/>
      <c r="R11" s="19"/>
    </row>
  </sheetData>
  <mergeCells count="3">
    <mergeCell ref="J2:J3"/>
    <mergeCell ref="C3:E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8:32:37Z</dcterms:created>
  <dc:creator>Richard Makhale</dc:creator>
  <dc:description/>
  <dc:language>en-US</dc:language>
  <cp:lastModifiedBy>Richard Makhale</cp:lastModifiedBy>
  <dcterms:modified xsi:type="dcterms:W3CDTF">2013-02-26T09:49:32Z</dcterms:modified>
  <cp:revision>0</cp:revision>
  <dc:subject/>
  <dc:title/>
</cp:coreProperties>
</file>